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O95" sheetId="1" state="visible" r:id="rId2"/>
  </sheets>
  <definedNames>
    <definedName function="false" hidden="false" localSheetId="0" name="_xlnm.Print_Area" vbProcedure="false">DYNO95!$A$4:$AB$634</definedName>
    <definedName function="false" hidden="false" localSheetId="0" name="_xlnm.Print_Titles" vbProcedure="false">DYNO9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30">
  <si>
    <t xml:space="preserve">Avg</t>
  </si>
  <si>
    <t xml:space="preserve">Avg. </t>
  </si>
  <si>
    <t xml:space="preserve">RPM</t>
  </si>
  <si>
    <t xml:space="preserve">Ign</t>
  </si>
  <si>
    <t xml:space="preserve">Air</t>
  </si>
  <si>
    <t xml:space="preserve">Cam</t>
  </si>
  <si>
    <t xml:space="preserve">Oil</t>
  </si>
  <si>
    <t xml:space="preserve">H2O</t>
  </si>
  <si>
    <t xml:space="preserve">Run #</t>
  </si>
  <si>
    <t xml:space="preserve">Fuel</t>
  </si>
  <si>
    <t xml:space="preserve">Timing</t>
  </si>
  <si>
    <t xml:space="preserve">Filter</t>
  </si>
  <si>
    <t xml:space="preserve">Hdr</t>
  </si>
  <si>
    <t xml:space="preserve">Belt</t>
  </si>
  <si>
    <t xml:space="preserve">Type</t>
  </si>
  <si>
    <t xml:space="preserve">Press</t>
  </si>
  <si>
    <t xml:space="preserve">°F</t>
  </si>
  <si>
    <t xml:space="preserve">Tstat</t>
  </si>
  <si>
    <t xml:space="preserve">Motor # 197</t>
  </si>
  <si>
    <t xml:space="preserve">Purchased 7/94</t>
  </si>
  <si>
    <t xml:space="preserve">  Races: Watkins Glen, Grattan, Mosport, Atlanta, Brainerd, Dallas, Mid Ohio</t>
  </si>
  <si>
    <t xml:space="preserve">  Cylinder #  ---&gt;</t>
  </si>
  <si>
    <t xml:space="preserve">Notes:</t>
  </si>
  <si>
    <t xml:space="preserve">  Compression:</t>
  </si>
  <si>
    <t xml:space="preserve">Throttle closed, using Snap-On Gauge</t>
  </si>
  <si>
    <t xml:space="preserve">  Leakdown:</t>
  </si>
  <si>
    <t xml:space="preserve">Using Snap-On Gauge</t>
  </si>
  <si>
    <t xml:space="preserve">  Blowby:</t>
  </si>
  <si>
    <t xml:space="preserve">Using Hamburger Gauge</t>
  </si>
  <si>
    <t xml:space="preserve">Test Notes</t>
  </si>
  <si>
    <t xml:space="preserve">Using Motor as raced with 4qts &amp; 4 oz. of oil (too much)</t>
  </si>
  <si>
    <t xml:space="preserve">Using S/A 90 Ocatane fuel which had a specific gravity of .729</t>
  </si>
  <si>
    <t xml:space="preserve">Cold Belt tension: 110 using Kent-Moore gauge, in line with tensioner.</t>
  </si>
  <si>
    <t xml:space="preserve">Torque</t>
  </si>
  <si>
    <t xml:space="preserve">S/A 90</t>
  </si>
  <si>
    <t xml:space="preserve">+2</t>
  </si>
  <si>
    <t xml:space="preserve">Std</t>
  </si>
  <si>
    <t xml:space="preserve">Old</t>
  </si>
  <si>
    <t xml:space="preserve">110C</t>
  </si>
  <si>
    <t xml:space="preserve">5-30 Syn</t>
  </si>
  <si>
    <t xml:space="preserve">HP</t>
  </si>
  <si>
    <t xml:space="preserve">Series Summary</t>
  </si>
  <si>
    <t xml:space="preserve">S/A 90 -- Baseline</t>
  </si>
  <si>
    <t xml:space="preserve">No Air Bell</t>
  </si>
  <si>
    <t xml:space="preserve">Re Baseline</t>
  </si>
  <si>
    <t xml:space="preserve">New</t>
  </si>
  <si>
    <t xml:space="preserve">New Header</t>
  </si>
  <si>
    <t xml:space="preserve">EGT</t>
  </si>
  <si>
    <t xml:space="preserve">11b</t>
  </si>
  <si>
    <t xml:space="preserve">EGT Header</t>
  </si>
  <si>
    <t xml:space="preserve">Stock Pulley</t>
  </si>
  <si>
    <t xml:space="preserve">20-50 Syn</t>
  </si>
  <si>
    <t xml:space="preserve">Heavy Synthetic</t>
  </si>
  <si>
    <t xml:space="preserve">Back to Thin Oil</t>
  </si>
  <si>
    <t xml:space="preserve">+8 lbs</t>
  </si>
  <si>
    <t xml:space="preserve">Raised Pressure +8 lbs.</t>
  </si>
  <si>
    <t xml:space="preserve">(Shimmed the pressure relief spring about 1/16")</t>
  </si>
  <si>
    <t xml:space="preserve">A Little Less Oil</t>
  </si>
  <si>
    <t xml:space="preserve">None</t>
  </si>
  <si>
    <t xml:space="preserve">No Air Filter</t>
  </si>
  <si>
    <t xml:space="preserve">Yates</t>
  </si>
  <si>
    <t xml:space="preserve">Yates Air Filter</t>
  </si>
  <si>
    <t xml:space="preserve">120CFM</t>
  </si>
  <si>
    <t xml:space="preserve">120 CFM Air Filter</t>
  </si>
  <si>
    <t xml:space="preserve">100CFM</t>
  </si>
  <si>
    <t xml:space="preserve">100 CFM Air Filter</t>
  </si>
  <si>
    <t xml:space="preserve">No Throttle Vacuum Cap and standard air filter</t>
  </si>
  <si>
    <t xml:space="preserve">Double Hump Tube in Intake Pipe (just before bend into throttle body)</t>
  </si>
  <si>
    <t xml:space="preserve">Venturi Tube in Intake Pipe (just before bend into throttle body)</t>
  </si>
  <si>
    <t xml:space="preserve">Turning Vane in Intake Pipe (just before bend into throttle body)</t>
  </si>
  <si>
    <t xml:space="preserve">60H</t>
  </si>
  <si>
    <t xml:space="preserve">Loose Cam Belt</t>
  </si>
  <si>
    <t xml:space="preserve">120H</t>
  </si>
  <si>
    <t xml:space="preserve">Tight Cam Belt</t>
  </si>
  <si>
    <t xml:space="preserve">Motor # 32</t>
  </si>
  <si>
    <t xml:space="preserve">Purchased 10/93</t>
  </si>
  <si>
    <t xml:space="preserve">Races:Atlanta (93), Blackhawk, Elkhart Lake, Des Moines</t>
  </si>
  <si>
    <t xml:space="preserve">Using Motor as raced with 4qts of oil </t>
  </si>
  <si>
    <t xml:space="preserve">Baseline Motor # 32</t>
  </si>
  <si>
    <t xml:space="preserve">No TStat, Hi Temp</t>
  </si>
  <si>
    <t xml:space="preserve">Lower Temps</t>
  </si>
  <si>
    <t xml:space="preserve">Lower Temps#2</t>
  </si>
  <si>
    <t xml:space="preserve">Lower Temps#3</t>
  </si>
  <si>
    <t xml:space="preserve">Lower Temps#4</t>
  </si>
  <si>
    <t xml:space="preserve">100 RPM</t>
  </si>
  <si>
    <t xml:space="preserve">Amoco 93</t>
  </si>
  <si>
    <t xml:space="preserve">Amoco Baseline</t>
  </si>
  <si>
    <t xml:space="preserve">2 Degree Pulley</t>
  </si>
  <si>
    <t xml:space="preserve">+5</t>
  </si>
  <si>
    <t xml:space="preserve">5 Degree Pulley</t>
  </si>
  <si>
    <t xml:space="preserve">+7</t>
  </si>
  <si>
    <t xml:space="preserve">7 Degree Pulley</t>
  </si>
  <si>
    <t xml:space="preserve">5 Degree Pulley, S/A 90</t>
  </si>
  <si>
    <t xml:space="preserve">2 Degree Pulley, S/A 90</t>
  </si>
  <si>
    <t xml:space="preserve">150H</t>
  </si>
  <si>
    <t xml:space="preserve">Tight Belt (150 Hot)</t>
  </si>
  <si>
    <t xml:space="preserve">-2</t>
  </si>
  <si>
    <t xml:space="preserve">-2 Degree Cam Timing &amp; Back to Std Cam Belt Tension</t>
  </si>
  <si>
    <t xml:space="preserve">-4</t>
  </si>
  <si>
    <t xml:space="preserve">-4 Degree Cam Timing</t>
  </si>
  <si>
    <t xml:space="preserve">-6 Cam Timing</t>
  </si>
  <si>
    <t xml:space="preserve">Re-basline, 4 Degree cam</t>
  </si>
  <si>
    <t xml:space="preserve">Plugs indexed into Chamber (i.e. gap faces CENTER of combustion chamber)</t>
  </si>
  <si>
    <t xml:space="preserve">Plugs indexed into squish  (i.e. gap faces EDGE of combustion chamber)</t>
  </si>
  <si>
    <t xml:space="preserve">76-100</t>
  </si>
  <si>
    <t xml:space="preserve">Union 76 100 octane unleaded race gas &amp; indexed plugs</t>
  </si>
  <si>
    <t xml:space="preserve">(Note: Indexed plugs left in for all remaining tests.  Plugs indexed toward squish)</t>
  </si>
  <si>
    <t xml:space="preserve">Zecol</t>
  </si>
  <si>
    <t xml:space="preserve">Zecol +2oz</t>
  </si>
  <si>
    <t xml:space="preserve">Zecol + 2 oz/gal</t>
  </si>
  <si>
    <t xml:space="preserve">Zecol + 4oz</t>
  </si>
  <si>
    <t xml:space="preserve">Zecol + 4 oz./gal</t>
  </si>
  <si>
    <t xml:space="preserve">+4</t>
  </si>
  <si>
    <t xml:space="preserve">Zecol + 4 oz/gal .&amp; 4 degrees timing</t>
  </si>
  <si>
    <t xml:space="preserve">124a</t>
  </si>
  <si>
    <t xml:space="preserve">125a</t>
  </si>
  <si>
    <t xml:space="preserve">126a</t>
  </si>
  <si>
    <t xml:space="preserve">127a</t>
  </si>
  <si>
    <t xml:space="preserve">SA 90 Re-Baseline</t>
  </si>
  <si>
    <t xml:space="preserve">S/A + 4oz</t>
  </si>
  <si>
    <t xml:space="preserve">S/A w/ 4 oz /gal.</t>
  </si>
  <si>
    <t xml:space="preserve">S/A w/ 4 oz /gal./120 CFM Filter</t>
  </si>
  <si>
    <t xml:space="preserve">S/A w/ 4 oz /gal./Yates Filter</t>
  </si>
  <si>
    <t xml:space="preserve">S/A + 10 % Meth</t>
  </si>
  <si>
    <t xml:space="preserve">S/A w/ 10% Methanol/120 CFM Filter</t>
  </si>
  <si>
    <t xml:space="preserve">S/A + Meth +4oz</t>
  </si>
  <si>
    <t xml:space="preserve">S/A w/ 4 oz /gal./10% Methanol</t>
  </si>
  <si>
    <t xml:space="preserve">S/A 90 Baseline</t>
  </si>
  <si>
    <t xml:space="preserve">Sealed Header Leaks</t>
  </si>
  <si>
    <t xml:space="preserve">No Vacuum 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8" activeCellId="0" sqref="C48 C48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0" width="5.7"/>
    <col collapsed="false" customWidth="true" hidden="false" outlineLevel="0" max="3" min="3" style="0" width="2.7"/>
    <col collapsed="false" customWidth="true" hidden="false" outlineLevel="0" max="12" min="4" style="0" width="5.7"/>
    <col collapsed="false" customWidth="true" hidden="false" outlineLevel="0" max="13" min="13" style="0" width="2.7"/>
    <col collapsed="false" customWidth="true" hidden="false" outlineLevel="0" max="17" min="14" style="0" width="5.7"/>
    <col collapsed="false" customWidth="true" hidden="false" outlineLevel="0" max="18" min="18" style="0" width="9.28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5.7"/>
    <col collapsed="false" customWidth="true" hidden="false" outlineLevel="0" max="22" min="22" style="1" width="6.7"/>
    <col collapsed="false" customWidth="true" hidden="false" outlineLevel="0" max="23" min="23" style="1" width="6.42"/>
    <col collapsed="false" customWidth="true" hidden="false" outlineLevel="0" max="24" min="24" style="0" width="9.56"/>
    <col collapsed="false" customWidth="true" hidden="false" outlineLevel="0" max="25" min="25" style="1" width="6.13"/>
    <col collapsed="false" customWidth="true" hidden="false" outlineLevel="0" max="26" min="26" style="1" width="4.99"/>
    <col collapsed="false" customWidth="true" hidden="false" outlineLevel="0" max="27" min="27" style="1" width="3.99"/>
    <col collapsed="false" customWidth="true" hidden="false" outlineLevel="0" max="28" min="28" style="1" width="4.99"/>
  </cols>
  <sheetData>
    <row r="1" customFormat="false" ht="14.65" hidden="false" customHeight="false" outlineLevel="0" collapsed="false">
      <c r="N1" s="1" t="s">
        <v>0</v>
      </c>
      <c r="O1" s="1" t="s">
        <v>0</v>
      </c>
      <c r="P1" s="1" t="s">
        <v>1</v>
      </c>
      <c r="Q1" s="1" t="s">
        <v>1</v>
      </c>
    </row>
    <row r="2" customFormat="false" ht="14.65" hidden="false" customHeight="false" outlineLevel="0" collapsed="false">
      <c r="D2" s="2"/>
      <c r="E2" s="2"/>
      <c r="F2" s="2"/>
      <c r="G2" s="2"/>
      <c r="H2" s="2" t="s">
        <v>2</v>
      </c>
      <c r="I2" s="2"/>
      <c r="J2" s="2"/>
      <c r="K2" s="2"/>
      <c r="L2" s="2"/>
      <c r="N2" s="0" t="n">
        <v>3750</v>
      </c>
      <c r="O2" s="0" t="n">
        <v>3750</v>
      </c>
      <c r="P2" s="0" t="n">
        <v>4250</v>
      </c>
      <c r="Q2" s="0" t="n">
        <v>4750</v>
      </c>
      <c r="S2" s="1" t="s">
        <v>3</v>
      </c>
      <c r="T2" s="1" t="s">
        <v>4</v>
      </c>
      <c r="V2" s="1" t="s">
        <v>5</v>
      </c>
      <c r="W2" s="1" t="s">
        <v>5</v>
      </c>
      <c r="X2" s="0" t="s">
        <v>6</v>
      </c>
      <c r="Y2" s="1" t="s">
        <v>6</v>
      </c>
      <c r="Z2" s="1" t="s">
        <v>7</v>
      </c>
      <c r="AA2" s="1" t="s">
        <v>6</v>
      </c>
    </row>
    <row r="3" s="2" customFormat="true" ht="14.65" hidden="false" customHeight="false" outlineLevel="0" collapsed="false">
      <c r="A3" s="3" t="s">
        <v>8</v>
      </c>
      <c r="D3" s="2" t="n">
        <v>3750</v>
      </c>
      <c r="E3" s="2" t="n">
        <v>4000</v>
      </c>
      <c r="F3" s="2" t="n">
        <v>4250</v>
      </c>
      <c r="G3" s="2" t="n">
        <v>4500</v>
      </c>
      <c r="H3" s="2" t="n">
        <v>4750</v>
      </c>
      <c r="I3" s="2" t="n">
        <v>5000</v>
      </c>
      <c r="J3" s="2" t="n">
        <v>5250</v>
      </c>
      <c r="K3" s="2" t="n">
        <v>5500</v>
      </c>
      <c r="L3" s="2" t="n">
        <v>5750</v>
      </c>
      <c r="N3" s="2" t="n">
        <v>4500</v>
      </c>
      <c r="O3" s="2" t="n">
        <v>5750</v>
      </c>
      <c r="P3" s="2" t="n">
        <v>5750</v>
      </c>
      <c r="Q3" s="2" t="n">
        <v>5750</v>
      </c>
      <c r="R3" s="2" t="s">
        <v>9</v>
      </c>
      <c r="S3" s="3" t="s">
        <v>10</v>
      </c>
      <c r="T3" s="3" t="s">
        <v>11</v>
      </c>
      <c r="U3" s="3" t="s">
        <v>12</v>
      </c>
      <c r="V3" s="3" t="s">
        <v>13</v>
      </c>
      <c r="W3" s="3" t="s">
        <v>10</v>
      </c>
      <c r="X3" s="2" t="s">
        <v>14</v>
      </c>
      <c r="Y3" s="3" t="s">
        <v>15</v>
      </c>
      <c r="Z3" s="3" t="s">
        <v>16</v>
      </c>
      <c r="AA3" s="3" t="s">
        <v>16</v>
      </c>
      <c r="AB3" s="3" t="s">
        <v>17</v>
      </c>
    </row>
    <row r="4" s="5" customFormat="true" ht="14.65" hidden="false" customHeight="false" outlineLevel="0" collapsed="false">
      <c r="A4" s="4"/>
      <c r="S4" s="4"/>
      <c r="T4" s="4"/>
      <c r="U4" s="4"/>
      <c r="V4" s="4"/>
      <c r="W4" s="4"/>
      <c r="Y4" s="4"/>
      <c r="Z4" s="4"/>
      <c r="AA4" s="4"/>
      <c r="AB4" s="4"/>
    </row>
    <row r="5" customFormat="false" ht="14.65" hidden="false" customHeight="false" outlineLevel="0" collapsed="false">
      <c r="A5" s="6" t="s">
        <v>18</v>
      </c>
      <c r="B5" s="7"/>
      <c r="C5" s="7"/>
      <c r="D5" s="7"/>
      <c r="E5" s="7" t="s">
        <v>1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4.65" hidden="false" customHeight="false" outlineLevel="0" collapsed="false">
      <c r="A6" s="9"/>
      <c r="B6" s="5"/>
      <c r="C6" s="5"/>
      <c r="D6" s="5" t="s">
        <v>2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0"/>
    </row>
    <row r="7" customFormat="false" ht="14.65" hidden="false" customHeight="false" outlineLevel="0" collapsed="false">
      <c r="A7" s="9"/>
      <c r="B7" s="5"/>
      <c r="C7" s="5"/>
      <c r="D7" s="5" t="s">
        <v>21</v>
      </c>
      <c r="E7" s="5"/>
      <c r="F7" s="5"/>
      <c r="G7" s="5" t="n">
        <v>1</v>
      </c>
      <c r="H7" s="5" t="n">
        <v>2</v>
      </c>
      <c r="I7" s="5" t="n">
        <v>3</v>
      </c>
      <c r="J7" s="5" t="n">
        <v>4</v>
      </c>
      <c r="K7" s="5"/>
      <c r="L7" s="5" t="s">
        <v>22</v>
      </c>
      <c r="M7" s="5"/>
      <c r="N7" s="5"/>
      <c r="O7" s="5"/>
      <c r="P7" s="5"/>
      <c r="Q7" s="10"/>
    </row>
    <row r="8" customFormat="false" ht="14.65" hidden="false" customHeight="false" outlineLevel="0" collapsed="false">
      <c r="A8" s="9"/>
      <c r="B8" s="5"/>
      <c r="C8" s="5"/>
      <c r="D8" s="5" t="s">
        <v>23</v>
      </c>
      <c r="E8" s="5"/>
      <c r="F8" s="5"/>
      <c r="G8" s="5" t="n">
        <v>185</v>
      </c>
      <c r="H8" s="5" t="n">
        <v>185</v>
      </c>
      <c r="I8" s="5" t="n">
        <v>185</v>
      </c>
      <c r="J8" s="5" t="n">
        <v>180</v>
      </c>
      <c r="K8" s="5"/>
      <c r="L8" s="5" t="s">
        <v>24</v>
      </c>
      <c r="M8" s="5"/>
      <c r="N8" s="5"/>
      <c r="O8" s="5"/>
      <c r="P8" s="5"/>
      <c r="Q8" s="10"/>
    </row>
    <row r="9" customFormat="false" ht="14.65" hidden="false" customHeight="false" outlineLevel="0" collapsed="false">
      <c r="A9" s="9"/>
      <c r="B9" s="5"/>
      <c r="C9" s="5"/>
      <c r="D9" s="11" t="s">
        <v>25</v>
      </c>
      <c r="E9" s="5"/>
      <c r="F9" s="5"/>
      <c r="G9" s="12" t="n">
        <v>0.07</v>
      </c>
      <c r="H9" s="12" t="n">
        <v>0.09</v>
      </c>
      <c r="I9" s="12" t="n">
        <v>0.07</v>
      </c>
      <c r="J9" s="12" t="n">
        <v>0.15</v>
      </c>
      <c r="K9" s="5"/>
      <c r="L9" s="5" t="s">
        <v>26</v>
      </c>
      <c r="M9" s="5"/>
      <c r="N9" s="5"/>
      <c r="O9" s="5"/>
      <c r="P9" s="5"/>
      <c r="Q9" s="10"/>
    </row>
    <row r="10" customFormat="false" ht="14.65" hidden="false" customHeight="false" outlineLevel="0" collapsed="false">
      <c r="A10" s="13"/>
      <c r="B10" s="2"/>
      <c r="C10" s="2"/>
      <c r="D10" s="14" t="s">
        <v>27</v>
      </c>
      <c r="E10" s="2"/>
      <c r="F10" s="2"/>
      <c r="G10" s="2" t="n">
        <v>0</v>
      </c>
      <c r="H10" s="2" t="n">
        <v>0</v>
      </c>
      <c r="I10" s="2" t="n">
        <v>0</v>
      </c>
      <c r="J10" s="2" t="n">
        <v>0</v>
      </c>
      <c r="K10" s="2"/>
      <c r="L10" s="2" t="s">
        <v>28</v>
      </c>
      <c r="M10" s="2"/>
      <c r="N10" s="2"/>
      <c r="O10" s="2"/>
      <c r="P10" s="2"/>
      <c r="Q10" s="15"/>
    </row>
    <row r="11" customFormat="false" ht="14.65" hidden="false" customHeight="false" outlineLevel="0" collapsed="false">
      <c r="A11" s="5"/>
      <c r="B11" s="5"/>
      <c r="C11" s="5"/>
      <c r="D11" s="1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65" hidden="false" customHeight="false" outlineLevel="0" collapsed="false">
      <c r="A12" s="6" t="s">
        <v>29</v>
      </c>
      <c r="B12" s="7"/>
      <c r="C12" s="7"/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</row>
    <row r="13" customFormat="false" ht="14.65" hidden="false" customHeight="false" outlineLevel="0" collapsed="false">
      <c r="A13" s="9"/>
      <c r="B13" s="5"/>
      <c r="C13" s="5"/>
      <c r="D13" s="11" t="s">
        <v>3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0"/>
    </row>
    <row r="14" customFormat="false" ht="14.65" hidden="false" customHeight="false" outlineLevel="0" collapsed="false">
      <c r="A14" s="9"/>
      <c r="B14" s="5"/>
      <c r="C14" s="5"/>
      <c r="D14" s="11" t="s">
        <v>3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0"/>
    </row>
    <row r="15" customFormat="false" ht="14.65" hidden="false" customHeight="false" outlineLevel="0" collapsed="false">
      <c r="A15" s="17"/>
      <c r="B15" s="2"/>
      <c r="C15" s="2"/>
      <c r="D15" s="2" t="s">
        <v>3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5"/>
    </row>
    <row r="16" customFormat="false" ht="14.65" hidden="false" customHeight="false" outlineLevel="0" collapsed="false">
      <c r="A16" s="18"/>
    </row>
    <row r="17" customFormat="false" ht="14.65" hidden="false" customHeight="false" outlineLevel="0" collapsed="false">
      <c r="A17" s="1" t="n">
        <v>2</v>
      </c>
      <c r="B17" s="0" t="s">
        <v>33</v>
      </c>
      <c r="D17" s="0" t="n">
        <v>119.4</v>
      </c>
      <c r="E17" s="0" t="n">
        <v>121.4</v>
      </c>
      <c r="F17" s="0" t="n">
        <v>119.3</v>
      </c>
      <c r="G17" s="0" t="n">
        <v>116.7</v>
      </c>
      <c r="H17" s="0" t="n">
        <v>113.5</v>
      </c>
      <c r="I17" s="0" t="n">
        <v>108.3</v>
      </c>
      <c r="J17" s="0" t="n">
        <v>99.6</v>
      </c>
      <c r="K17" s="0" t="n">
        <v>90.2</v>
      </c>
      <c r="L17" s="0" t="n">
        <v>82</v>
      </c>
      <c r="N17" s="0" t="n">
        <f aca="false">SUM(D17:G17)/4</f>
        <v>119.2</v>
      </c>
      <c r="O17" s="0" t="n">
        <f aca="false">SUM(D17:L17)/9</f>
        <v>107.822222222222</v>
      </c>
      <c r="P17" s="0" t="n">
        <f aca="false">SUM(F17:L17)/7</f>
        <v>104.228571428571</v>
      </c>
      <c r="Q17" s="0" t="n">
        <f aca="false">SUM(H17:L17)/5</f>
        <v>98.72</v>
      </c>
      <c r="R17" s="0" t="s">
        <v>34</v>
      </c>
      <c r="S17" s="1" t="s">
        <v>35</v>
      </c>
      <c r="T17" s="1" t="s">
        <v>36</v>
      </c>
      <c r="U17" s="1" t="s">
        <v>37</v>
      </c>
      <c r="V17" s="1" t="s">
        <v>38</v>
      </c>
      <c r="W17" s="1" t="s">
        <v>36</v>
      </c>
      <c r="X17" s="0" t="s">
        <v>39</v>
      </c>
      <c r="Y17" s="1" t="s">
        <v>36</v>
      </c>
      <c r="Z17" s="1" t="n">
        <v>157</v>
      </c>
      <c r="AA17" s="1" t="n">
        <v>144</v>
      </c>
      <c r="AB17" s="1" t="s">
        <v>36</v>
      </c>
    </row>
    <row r="18" customFormat="false" ht="14.65" hidden="false" customHeight="false" outlineLevel="0" collapsed="false">
      <c r="B18" s="0" t="s">
        <v>40</v>
      </c>
      <c r="D18" s="19" t="n">
        <f aca="false">(D$3*D17)/5252</f>
        <v>85.2532368621478</v>
      </c>
      <c r="E18" s="19" t="n">
        <f aca="false">(E$3*E17)/5252</f>
        <v>92.4600152322925</v>
      </c>
      <c r="F18" s="19" t="n">
        <f aca="false">(F$3*F17)/5252</f>
        <v>96.5394135567403</v>
      </c>
      <c r="G18" s="19" t="n">
        <f aca="false">(G$3*G17)/5252</f>
        <v>99.9904798172125</v>
      </c>
      <c r="H18" s="19" t="n">
        <f aca="false">(H$3*H17)/5252</f>
        <v>102.651370906321</v>
      </c>
      <c r="I18" s="19" t="n">
        <f aca="false">(I$3*I17)/5252</f>
        <v>103.103579588728</v>
      </c>
      <c r="J18" s="19" t="n">
        <f aca="false">(J$3*J17)/5252</f>
        <v>99.5620715917746</v>
      </c>
      <c r="K18" s="19" t="n">
        <f aca="false">(K$3*K17)/5252</f>
        <v>94.4592536176695</v>
      </c>
      <c r="L18" s="19" t="n">
        <f aca="false">(L$3*L17)/5252</f>
        <v>89.7753236862148</v>
      </c>
      <c r="N18" s="0" t="n">
        <f aca="false">SUM(D18:G18)/4</f>
        <v>93.5607863670983</v>
      </c>
      <c r="O18" s="0" t="n">
        <f aca="false">SUM(D18:L18)/9</f>
        <v>95.9771938732335</v>
      </c>
      <c r="P18" s="0" t="n">
        <f aca="false">SUM(F18:L18)/7</f>
        <v>98.011641823523</v>
      </c>
      <c r="Q18" s="0" t="n">
        <f aca="false">SUM(H18:L18)/5</f>
        <v>97.9103198781417</v>
      </c>
    </row>
    <row r="20" customFormat="false" ht="14.65" hidden="false" customHeight="false" outlineLevel="0" collapsed="false">
      <c r="A20" s="1" t="n">
        <v>3</v>
      </c>
      <c r="B20" s="0" t="s">
        <v>33</v>
      </c>
      <c r="D20" s="0" t="n">
        <v>119</v>
      </c>
      <c r="E20" s="0" t="n">
        <v>119.3</v>
      </c>
      <c r="F20" s="0" t="n">
        <v>118.5</v>
      </c>
      <c r="G20" s="0" t="n">
        <v>117.5</v>
      </c>
      <c r="H20" s="0" t="n">
        <v>113.5</v>
      </c>
      <c r="I20" s="0" t="n">
        <v>108.5</v>
      </c>
      <c r="J20" s="0" t="n">
        <v>102.5</v>
      </c>
      <c r="K20" s="0" t="n">
        <v>92.4</v>
      </c>
      <c r="L20" s="0" t="n">
        <v>82</v>
      </c>
      <c r="N20" s="0" t="n">
        <f aca="false">SUM(D20:G20)/4</f>
        <v>118.575</v>
      </c>
      <c r="O20" s="0" t="n">
        <f aca="false">SUM(D20:L20)/9</f>
        <v>108.133333333333</v>
      </c>
      <c r="P20" s="0" t="n">
        <f aca="false">SUM(F20:L20)/7</f>
        <v>104.985714285714</v>
      </c>
      <c r="Q20" s="0" t="n">
        <f aca="false">SUM(H20:L20)/5</f>
        <v>99.78</v>
      </c>
      <c r="R20" s="0" t="s">
        <v>34</v>
      </c>
      <c r="S20" s="1" t="s">
        <v>35</v>
      </c>
      <c r="T20" s="1" t="s">
        <v>36</v>
      </c>
      <c r="U20" s="1" t="s">
        <v>37</v>
      </c>
      <c r="V20" s="1" t="s">
        <v>38</v>
      </c>
      <c r="W20" s="1" t="s">
        <v>36</v>
      </c>
      <c r="X20" s="0" t="s">
        <v>39</v>
      </c>
      <c r="Y20" s="1" t="s">
        <v>36</v>
      </c>
      <c r="Z20" s="1" t="n">
        <v>175</v>
      </c>
      <c r="AA20" s="1" t="n">
        <v>151</v>
      </c>
      <c r="AB20" s="1" t="s">
        <v>36</v>
      </c>
    </row>
    <row r="21" customFormat="false" ht="14.65" hidden="false" customHeight="false" outlineLevel="0" collapsed="false">
      <c r="B21" s="0" t="s">
        <v>40</v>
      </c>
      <c r="D21" s="19" t="n">
        <f aca="false">(D$3*D20)/5252</f>
        <v>84.9676313785225</v>
      </c>
      <c r="E21" s="19" t="n">
        <f aca="false">(E$3*E20)/5252</f>
        <v>90.8606245239909</v>
      </c>
      <c r="F21" s="19" t="n">
        <f aca="false">(F$3*F20)/5252</f>
        <v>95.8920411271896</v>
      </c>
      <c r="G21" s="19" t="n">
        <f aca="false">(G$3*G20)/5252</f>
        <v>100.675932977913</v>
      </c>
      <c r="H21" s="19" t="n">
        <f aca="false">(H$3*H20)/5252</f>
        <v>102.651370906321</v>
      </c>
      <c r="I21" s="19" t="n">
        <f aca="false">(I$3*I20)/5252</f>
        <v>103.293983244478</v>
      </c>
      <c r="J21" s="19" t="n">
        <f aca="false">(J$3*J20)/5252</f>
        <v>102.460967250571</v>
      </c>
      <c r="K21" s="19" t="n">
        <f aca="false">(K$3*K20)/5252</f>
        <v>96.7631378522468</v>
      </c>
      <c r="L21" s="19" t="n">
        <f aca="false">(L$3*L20)/5252</f>
        <v>89.7753236862148</v>
      </c>
      <c r="N21" s="0" t="n">
        <f aca="false">SUM(D21:G21)/4</f>
        <v>93.099057501904</v>
      </c>
      <c r="O21" s="0" t="n">
        <f aca="false">SUM(D21:L21)/9</f>
        <v>96.3712236608276</v>
      </c>
      <c r="P21" s="0" t="n">
        <f aca="false">SUM(F21:L21)/7</f>
        <v>98.787536720705</v>
      </c>
      <c r="Q21" s="0" t="n">
        <f aca="false">SUM(H21:L21)/5</f>
        <v>98.9889565879665</v>
      </c>
    </row>
    <row r="23" customFormat="false" ht="14.65" hidden="false" customHeight="false" outlineLevel="0" collapsed="false">
      <c r="A23" s="1" t="n">
        <v>4</v>
      </c>
      <c r="B23" s="0" t="s">
        <v>33</v>
      </c>
      <c r="D23" s="0" t="n">
        <v>118.9</v>
      </c>
      <c r="E23" s="0" t="n">
        <v>120.1</v>
      </c>
      <c r="F23" s="0" t="n">
        <v>120.6</v>
      </c>
      <c r="G23" s="0" t="n">
        <v>119.4</v>
      </c>
      <c r="H23" s="0" t="n">
        <v>113.9</v>
      </c>
      <c r="I23" s="0" t="n">
        <v>110.5</v>
      </c>
      <c r="J23" s="0" t="n">
        <v>103</v>
      </c>
      <c r="K23" s="0" t="n">
        <v>94.2</v>
      </c>
      <c r="L23" s="0" t="n">
        <v>83</v>
      </c>
      <c r="N23" s="0" t="n">
        <f aca="false">SUM(D23:G23)/4</f>
        <v>119.75</v>
      </c>
      <c r="O23" s="0" t="n">
        <f aca="false">SUM(D23:L23)/9</f>
        <v>109.288888888889</v>
      </c>
      <c r="P23" s="0" t="n">
        <f aca="false">SUM(F23:L23)/7</f>
        <v>106.371428571429</v>
      </c>
      <c r="Q23" s="0" t="n">
        <f aca="false">SUM(H23:L23)/5</f>
        <v>100.92</v>
      </c>
      <c r="R23" s="0" t="s">
        <v>34</v>
      </c>
      <c r="S23" s="1" t="s">
        <v>35</v>
      </c>
      <c r="T23" s="1" t="s">
        <v>36</v>
      </c>
      <c r="U23" s="1" t="s">
        <v>37</v>
      </c>
      <c r="V23" s="1" t="s">
        <v>38</v>
      </c>
      <c r="W23" s="1" t="s">
        <v>36</v>
      </c>
      <c r="X23" s="0" t="s">
        <v>39</v>
      </c>
      <c r="Y23" s="1" t="s">
        <v>36</v>
      </c>
      <c r="Z23" s="1" t="n">
        <v>204</v>
      </c>
      <c r="AA23" s="1" t="n">
        <v>178</v>
      </c>
      <c r="AB23" s="1" t="s">
        <v>36</v>
      </c>
    </row>
    <row r="24" customFormat="false" ht="14.65" hidden="false" customHeight="false" outlineLevel="0" collapsed="false">
      <c r="B24" s="0" t="s">
        <v>40</v>
      </c>
      <c r="D24" s="19" t="n">
        <f aca="false">(D$3*D23)/5252</f>
        <v>84.8962300076161</v>
      </c>
      <c r="E24" s="19" t="n">
        <f aca="false">(E$3*E23)/5252</f>
        <v>91.4699162223915</v>
      </c>
      <c r="F24" s="19" t="n">
        <f aca="false">(F$3*F23)/5252</f>
        <v>97.5913937547601</v>
      </c>
      <c r="G24" s="19" t="n">
        <f aca="false">(G$3*G23)/5252</f>
        <v>102.303884234577</v>
      </c>
      <c r="H24" s="19" t="n">
        <f aca="false">(H$3*H23)/5252</f>
        <v>103.013137852247</v>
      </c>
      <c r="I24" s="19" t="n">
        <f aca="false">(I$3*I23)/5252</f>
        <v>105.19801980198</v>
      </c>
      <c r="J24" s="19" t="n">
        <f aca="false">(J$3*J23)/5252</f>
        <v>102.960776846915</v>
      </c>
      <c r="K24" s="19" t="n">
        <f aca="false">(K$3*K23)/5252</f>
        <v>98.6481340441736</v>
      </c>
      <c r="L24" s="19" t="n">
        <f aca="false">(L$3*L23)/5252</f>
        <v>90.8701447067784</v>
      </c>
      <c r="N24" s="0" t="n">
        <f aca="false">SUM(D24:G24)/4</f>
        <v>94.0653560548363</v>
      </c>
      <c r="O24" s="0" t="n">
        <f aca="false">SUM(D24:L24)/9</f>
        <v>97.4390708301599</v>
      </c>
      <c r="P24" s="0" t="n">
        <f aca="false">SUM(F24:L24)/7</f>
        <v>100.083641605919</v>
      </c>
      <c r="Q24" s="0" t="n">
        <f aca="false">SUM(H24:L24)/5</f>
        <v>100.138042650419</v>
      </c>
    </row>
    <row r="25" customFormat="false" ht="14.65" hidden="false" customHeight="false" outlineLevel="0" collapsed="false">
      <c r="A25" s="20" t="s">
        <v>41</v>
      </c>
      <c r="B25" s="21"/>
      <c r="C25" s="22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65" hidden="false" customHeight="false" outlineLevel="0" collapsed="false">
      <c r="B26" s="0" t="s">
        <v>33</v>
      </c>
      <c r="D26" s="19" t="n">
        <f aca="false">AVERAGE(D17,D20,D23)</f>
        <v>119.1</v>
      </c>
      <c r="E26" s="19" t="n">
        <f aca="false">AVERAGE(E17,E20,E23)</f>
        <v>120.266666666667</v>
      </c>
      <c r="F26" s="19" t="n">
        <f aca="false">AVERAGE(F17,F20,F23)</f>
        <v>119.466666666667</v>
      </c>
      <c r="G26" s="19" t="n">
        <f aca="false">AVERAGE(G17,G20,G23)</f>
        <v>117.866666666667</v>
      </c>
      <c r="H26" s="19" t="n">
        <f aca="false">AVERAGE(H17,H20,H23)</f>
        <v>113.633333333333</v>
      </c>
      <c r="I26" s="19" t="n">
        <f aca="false">AVERAGE(I17,I20,I23)</f>
        <v>109.1</v>
      </c>
      <c r="J26" s="19" t="n">
        <f aca="false">AVERAGE(J17,J20,J23)</f>
        <v>101.7</v>
      </c>
      <c r="K26" s="19" t="n">
        <f aca="false">AVERAGE(K17,K20,K23)</f>
        <v>92.2666666666667</v>
      </c>
      <c r="L26" s="19" t="n">
        <f aca="false">AVERAGE(L17,L20,L23)</f>
        <v>82.3333333333333</v>
      </c>
      <c r="N26" s="19" t="n">
        <f aca="false">AVERAGE(N17,N20,N23)</f>
        <v>119.175</v>
      </c>
      <c r="O26" s="19" t="n">
        <f aca="false">AVERAGE(O17,O20,O23)</f>
        <v>108.414814814815</v>
      </c>
      <c r="P26" s="19" t="n">
        <f aca="false">AVERAGE(P17,P20,P23)</f>
        <v>105.195238095238</v>
      </c>
      <c r="Q26" s="19" t="n">
        <f aca="false">AVERAGE(Q17,Q20,Q23)</f>
        <v>99.8066666666667</v>
      </c>
      <c r="R26" s="23" t="s">
        <v>42</v>
      </c>
    </row>
    <row r="27" customFormat="false" ht="14.65" hidden="false" customHeight="false" outlineLevel="0" collapsed="false">
      <c r="B27" s="0" t="s">
        <v>40</v>
      </c>
      <c r="D27" s="19" t="n">
        <f aca="false">(D$3*D26)/5252</f>
        <v>85.0390327494288</v>
      </c>
      <c r="E27" s="19" t="n">
        <f aca="false">(E$3*E26)/5252</f>
        <v>91.5968519928916</v>
      </c>
      <c r="F27" s="19" t="n">
        <f aca="false">(F$3*F26)/5252</f>
        <v>96.6742828128967</v>
      </c>
      <c r="G27" s="19" t="n">
        <f aca="false">(G$3*G26)/5252</f>
        <v>100.990099009901</v>
      </c>
      <c r="H27" s="19" t="n">
        <f aca="false">(H$3*H26)/5252</f>
        <v>102.771959888297</v>
      </c>
      <c r="I27" s="19" t="n">
        <f aca="false">(I$3*I26)/5252</f>
        <v>103.865194211729</v>
      </c>
      <c r="J27" s="19" t="n">
        <f aca="false">(J$3*J26)/5252</f>
        <v>101.66127189642</v>
      </c>
      <c r="K27" s="19" t="n">
        <f aca="false">(K$3*K26)/5252</f>
        <v>96.6235085046966</v>
      </c>
      <c r="L27" s="19" t="n">
        <f aca="false">(L$3*L26)/5252</f>
        <v>90.1402640264026</v>
      </c>
      <c r="N27" s="24" t="n">
        <f aca="false">AVERAGE(N18,N21,N24)</f>
        <v>93.5750666412795</v>
      </c>
      <c r="O27" s="24" t="n">
        <f aca="false">AVERAGE(O18,O21,O24)</f>
        <v>96.5958294547404</v>
      </c>
      <c r="P27" s="24" t="n">
        <f aca="false">AVERAGE(P18,P21,P24)</f>
        <v>98.960940050049</v>
      </c>
      <c r="Q27" s="24" t="n">
        <f aca="false">AVERAGE(Q18,Q21,Q24)</f>
        <v>99.012439705509</v>
      </c>
    </row>
    <row r="29" customFormat="false" ht="14.65" hidden="false" customHeight="false" outlineLevel="0" collapsed="false">
      <c r="A29" s="1" t="n">
        <v>5</v>
      </c>
      <c r="B29" s="0" t="s">
        <v>33</v>
      </c>
      <c r="D29" s="0" t="n">
        <v>119.5</v>
      </c>
      <c r="E29" s="0" t="n">
        <v>121.3</v>
      </c>
      <c r="F29" s="0" t="n">
        <v>123.2</v>
      </c>
      <c r="G29" s="0" t="n">
        <v>120.7</v>
      </c>
      <c r="H29" s="0" t="n">
        <v>115.6</v>
      </c>
      <c r="I29" s="0" t="n">
        <v>108.4</v>
      </c>
      <c r="J29" s="0" t="n">
        <v>103.3</v>
      </c>
      <c r="K29" s="0" t="n">
        <v>95</v>
      </c>
      <c r="L29" s="0" t="n">
        <v>84.4</v>
      </c>
      <c r="N29" s="0" t="n">
        <f aca="false">SUM(D29:G29)/4</f>
        <v>121.175</v>
      </c>
      <c r="O29" s="0" t="n">
        <f aca="false">SUM(D29:L29)/9</f>
        <v>110.155555555556</v>
      </c>
      <c r="P29" s="0" t="n">
        <f aca="false">SUM(F29:L29)/7</f>
        <v>107.228571428571</v>
      </c>
      <c r="Q29" s="0" t="n">
        <f aca="false">SUM(H29:L29)/5</f>
        <v>101.34</v>
      </c>
      <c r="R29" s="0" t="s">
        <v>34</v>
      </c>
      <c r="S29" s="1" t="s">
        <v>35</v>
      </c>
      <c r="T29" s="1" t="s">
        <v>36</v>
      </c>
      <c r="U29" s="1" t="s">
        <v>37</v>
      </c>
      <c r="V29" s="1" t="s">
        <v>38</v>
      </c>
      <c r="W29" s="1" t="s">
        <v>36</v>
      </c>
      <c r="X29" s="0" t="s">
        <v>39</v>
      </c>
      <c r="Y29" s="1" t="s">
        <v>36</v>
      </c>
      <c r="Z29" s="1" t="n">
        <v>202</v>
      </c>
      <c r="AA29" s="1" t="n">
        <v>180</v>
      </c>
      <c r="AB29" s="1" t="s">
        <v>36</v>
      </c>
    </row>
    <row r="30" customFormat="false" ht="14.65" hidden="false" customHeight="false" outlineLevel="0" collapsed="false">
      <c r="B30" s="0" t="s">
        <v>40</v>
      </c>
      <c r="D30" s="19" t="n">
        <f aca="false">(D$3*D29)/5252</f>
        <v>85.3246382330541</v>
      </c>
      <c r="E30" s="19" t="n">
        <f aca="false">(E$3*E29)/5252</f>
        <v>92.3838537699924</v>
      </c>
      <c r="F30" s="19" t="n">
        <f aca="false">(F$3*F29)/5252</f>
        <v>99.6953541507997</v>
      </c>
      <c r="G30" s="19" t="n">
        <f aca="false">(G$3*G29)/5252</f>
        <v>103.417745620716</v>
      </c>
      <c r="H30" s="19" t="n">
        <f aca="false">(H$3*H29)/5252</f>
        <v>104.55064737243</v>
      </c>
      <c r="I30" s="19" t="n">
        <f aca="false">(I$3*I29)/5252</f>
        <v>103.198781416603</v>
      </c>
      <c r="J30" s="19" t="n">
        <f aca="false">(J$3*J29)/5252</f>
        <v>103.260662604722</v>
      </c>
      <c r="K30" s="19" t="n">
        <f aca="false">(K$3*K29)/5252</f>
        <v>99.4859101294745</v>
      </c>
      <c r="L30" s="19" t="n">
        <f aca="false">(L$3*L29)/5252</f>
        <v>92.4028941355674</v>
      </c>
      <c r="N30" s="25" t="n">
        <f aca="false">SUM(D30:G30)/4</f>
        <v>95.2053979436405</v>
      </c>
      <c r="O30" s="25" t="n">
        <f aca="false">SUM(D30:L30)/9</f>
        <v>98.1911652703732</v>
      </c>
      <c r="P30" s="25" t="n">
        <f aca="false">SUM(F30:L30)/7</f>
        <v>100.858856490045</v>
      </c>
      <c r="Q30" s="25" t="n">
        <f aca="false">SUM(H30:L30)/5</f>
        <v>100.579779131759</v>
      </c>
      <c r="R30" s="25" t="s">
        <v>43</v>
      </c>
    </row>
    <row r="32" customFormat="false" ht="14.65" hidden="false" customHeight="false" outlineLevel="0" collapsed="false">
      <c r="A32" s="1" t="n">
        <v>6</v>
      </c>
      <c r="B32" s="0" t="s">
        <v>33</v>
      </c>
      <c r="D32" s="0" t="n">
        <v>115.6</v>
      </c>
      <c r="E32" s="0" t="n">
        <v>119.3</v>
      </c>
      <c r="F32" s="0" t="n">
        <v>119.1</v>
      </c>
      <c r="G32" s="0" t="n">
        <v>119.9</v>
      </c>
      <c r="H32" s="0" t="n">
        <v>113.6</v>
      </c>
      <c r="I32" s="0" t="n">
        <v>109.4</v>
      </c>
      <c r="J32" s="0" t="n">
        <v>102.1</v>
      </c>
      <c r="K32" s="0" t="n">
        <v>94</v>
      </c>
      <c r="L32" s="0" t="n">
        <v>82.6</v>
      </c>
      <c r="N32" s="0" t="n">
        <f aca="false">SUM(D32:G32)/4</f>
        <v>118.475</v>
      </c>
      <c r="O32" s="0" t="n">
        <f aca="false">SUM(D32:L32)/9</f>
        <v>108.4</v>
      </c>
      <c r="P32" s="0" t="n">
        <f aca="false">SUM(F32:L32)/7</f>
        <v>105.814285714286</v>
      </c>
      <c r="Q32" s="0" t="n">
        <f aca="false">SUM(H32:L32)/5</f>
        <v>100.34</v>
      </c>
      <c r="R32" s="0" t="s">
        <v>34</v>
      </c>
      <c r="S32" s="1" t="s">
        <v>35</v>
      </c>
      <c r="T32" s="1" t="s">
        <v>36</v>
      </c>
      <c r="U32" s="1" t="s">
        <v>37</v>
      </c>
      <c r="V32" s="1" t="s">
        <v>38</v>
      </c>
      <c r="W32" s="1" t="s">
        <v>36</v>
      </c>
      <c r="X32" s="0" t="s">
        <v>39</v>
      </c>
      <c r="Y32" s="1" t="s">
        <v>36</v>
      </c>
      <c r="Z32" s="1" t="n">
        <v>202</v>
      </c>
      <c r="AA32" s="1" t="n">
        <v>179</v>
      </c>
      <c r="AB32" s="1" t="s">
        <v>36</v>
      </c>
    </row>
    <row r="33" customFormat="false" ht="14.65" hidden="false" customHeight="false" outlineLevel="0" collapsed="false">
      <c r="B33" s="0" t="s">
        <v>40</v>
      </c>
      <c r="D33" s="19" t="n">
        <f aca="false">(D$3*D32)/5252</f>
        <v>82.5399847677075</v>
      </c>
      <c r="E33" s="19" t="n">
        <f aca="false">(E$3*E32)/5252</f>
        <v>90.8606245239909</v>
      </c>
      <c r="F33" s="19" t="n">
        <f aca="false">(F$3*F32)/5252</f>
        <v>96.3775704493526</v>
      </c>
      <c r="G33" s="19" t="n">
        <f aca="false">(G$3*G32)/5252</f>
        <v>102.732292460015</v>
      </c>
      <c r="H33" s="19" t="n">
        <f aca="false">(H$3*H32)/5252</f>
        <v>102.741812642803</v>
      </c>
      <c r="I33" s="19" t="n">
        <f aca="false">(I$3*I32)/5252</f>
        <v>104.150799695354</v>
      </c>
      <c r="J33" s="19" t="n">
        <f aca="false">(J$3*J32)/5252</f>
        <v>102.061119573496</v>
      </c>
      <c r="K33" s="19" t="n">
        <f aca="false">(K$3*K32)/5252</f>
        <v>98.4386900228484</v>
      </c>
      <c r="L33" s="19" t="n">
        <f aca="false">(L$3*L32)/5252</f>
        <v>90.4322162985529</v>
      </c>
      <c r="N33" s="25" t="n">
        <f aca="false">SUM(D33:G33)/4</f>
        <v>93.1276180502666</v>
      </c>
      <c r="O33" s="25" t="n">
        <f aca="false">SUM(D33:L33)/9</f>
        <v>96.7039011593467</v>
      </c>
      <c r="P33" s="25" t="n">
        <f aca="false">SUM(F33:L33)/7</f>
        <v>99.5620715917746</v>
      </c>
      <c r="Q33" s="25" t="n">
        <f aca="false">SUM(H33:L33)/5</f>
        <v>99.5649276466108</v>
      </c>
      <c r="R33" s="25" t="s">
        <v>44</v>
      </c>
    </row>
    <row r="35" customFormat="false" ht="14.65" hidden="false" customHeight="false" outlineLevel="0" collapsed="false">
      <c r="A35" s="1" t="n">
        <v>7</v>
      </c>
      <c r="B35" s="0" t="s">
        <v>33</v>
      </c>
      <c r="D35" s="0" t="n">
        <v>115.2</v>
      </c>
      <c r="E35" s="0" t="n">
        <v>118.1</v>
      </c>
      <c r="F35" s="0" t="n">
        <v>118.9</v>
      </c>
      <c r="G35" s="0" t="n">
        <v>115</v>
      </c>
      <c r="H35" s="0" t="n">
        <v>111.6</v>
      </c>
      <c r="I35" s="0" t="n">
        <v>106</v>
      </c>
      <c r="J35" s="0" t="n">
        <v>101.4</v>
      </c>
      <c r="K35" s="0" t="n">
        <v>92.8</v>
      </c>
      <c r="L35" s="0" t="n">
        <v>82.1</v>
      </c>
      <c r="N35" s="0" t="n">
        <f aca="false">SUM(D35:G35)/4</f>
        <v>116.8</v>
      </c>
      <c r="O35" s="0" t="n">
        <f aca="false">SUM(D35:L35)/9</f>
        <v>106.788888888889</v>
      </c>
      <c r="P35" s="0" t="n">
        <f aca="false">SUM(F35:L35)/7</f>
        <v>103.971428571429</v>
      </c>
      <c r="Q35" s="0" t="n">
        <f aca="false">SUM(H35:L35)/5</f>
        <v>98.78</v>
      </c>
      <c r="R35" s="0" t="s">
        <v>34</v>
      </c>
      <c r="S35" s="1" t="s">
        <v>35</v>
      </c>
      <c r="T35" s="1" t="s">
        <v>36</v>
      </c>
      <c r="U35" s="26" t="s">
        <v>45</v>
      </c>
      <c r="V35" s="1" t="s">
        <v>38</v>
      </c>
      <c r="W35" s="1" t="s">
        <v>36</v>
      </c>
      <c r="X35" s="0" t="s">
        <v>39</v>
      </c>
      <c r="Y35" s="1" t="s">
        <v>36</v>
      </c>
      <c r="Z35" s="1" t="n">
        <v>180</v>
      </c>
      <c r="AA35" s="1" t="n">
        <v>160</v>
      </c>
      <c r="AB35" s="1" t="s">
        <v>36</v>
      </c>
    </row>
    <row r="36" customFormat="false" ht="14.65" hidden="false" customHeight="false" outlineLevel="0" collapsed="false">
      <c r="B36" s="0" t="s">
        <v>40</v>
      </c>
      <c r="D36" s="19" t="n">
        <f aca="false">(D$3*D35)/5252</f>
        <v>82.2543792840823</v>
      </c>
      <c r="E36" s="19" t="n">
        <f aca="false">(E$3*E35)/5252</f>
        <v>89.9466869763899</v>
      </c>
      <c r="F36" s="19" t="n">
        <f aca="false">(F$3*F35)/5252</f>
        <v>96.215727341965</v>
      </c>
      <c r="G36" s="19" t="n">
        <f aca="false">(G$3*G35)/5252</f>
        <v>98.5338918507235</v>
      </c>
      <c r="H36" s="19" t="n">
        <f aca="false">(H$3*H35)/5252</f>
        <v>100.932977913176</v>
      </c>
      <c r="I36" s="19" t="n">
        <f aca="false">(I$3*I35)/5252</f>
        <v>100.913937547601</v>
      </c>
      <c r="J36" s="19" t="n">
        <f aca="false">(J$3*J35)/5252</f>
        <v>101.361386138614</v>
      </c>
      <c r="K36" s="19" t="n">
        <f aca="false">(K$3*K35)/5252</f>
        <v>97.1820258948972</v>
      </c>
      <c r="L36" s="19" t="n">
        <f aca="false">(L$3*L35)/5252</f>
        <v>89.8848057882711</v>
      </c>
      <c r="N36" s="0" t="n">
        <f aca="false">SUM(D36:G36)/4</f>
        <v>91.7376713632902</v>
      </c>
      <c r="O36" s="27" t="n">
        <f aca="false">SUM(D36:L36)/9</f>
        <v>95.2473131928578</v>
      </c>
      <c r="P36" s="27" t="n">
        <f aca="false">SUM(F36:L36)/7</f>
        <v>97.8606789250354</v>
      </c>
      <c r="Q36" s="27" t="n">
        <f aca="false">SUM(H36:L36)/5</f>
        <v>98.0550266565118</v>
      </c>
    </row>
    <row r="38" customFormat="false" ht="14.65" hidden="false" customHeight="false" outlineLevel="0" collapsed="false">
      <c r="A38" s="1" t="n">
        <v>8</v>
      </c>
      <c r="B38" s="0" t="s">
        <v>33</v>
      </c>
      <c r="D38" s="0" t="n">
        <v>115.8</v>
      </c>
      <c r="E38" s="0" t="n">
        <v>118.6</v>
      </c>
      <c r="F38" s="0" t="n">
        <v>119.9</v>
      </c>
      <c r="G38" s="0" t="n">
        <v>117.7</v>
      </c>
      <c r="H38" s="0" t="n">
        <v>113.8</v>
      </c>
      <c r="I38" s="0" t="n">
        <v>108.1</v>
      </c>
      <c r="J38" s="0" t="n">
        <v>104</v>
      </c>
      <c r="K38" s="0" t="n">
        <v>93.9</v>
      </c>
      <c r="L38" s="0" t="n">
        <v>83.1</v>
      </c>
      <c r="N38" s="0" t="n">
        <f aca="false">SUM(D38:G38)/4</f>
        <v>118</v>
      </c>
      <c r="O38" s="0" t="n">
        <f aca="false">SUM(D38:L38)/9</f>
        <v>108.322222222222</v>
      </c>
      <c r="P38" s="0" t="n">
        <f aca="false">SUM(F38:L38)/7</f>
        <v>105.785714285714</v>
      </c>
      <c r="Q38" s="0" t="n">
        <f aca="false">SUM(H38:L38)/5</f>
        <v>100.58</v>
      </c>
      <c r="R38" s="0" t="s">
        <v>34</v>
      </c>
      <c r="S38" s="1" t="s">
        <v>35</v>
      </c>
      <c r="T38" s="1" t="s">
        <v>36</v>
      </c>
      <c r="U38" s="28" t="s">
        <v>45</v>
      </c>
      <c r="V38" s="1" t="s">
        <v>38</v>
      </c>
      <c r="W38" s="1" t="s">
        <v>36</v>
      </c>
      <c r="X38" s="0" t="s">
        <v>39</v>
      </c>
      <c r="Y38" s="1" t="s">
        <v>36</v>
      </c>
      <c r="Z38" s="1" t="n">
        <v>180</v>
      </c>
      <c r="AA38" s="1" t="n">
        <v>166</v>
      </c>
      <c r="AB38" s="1" t="s">
        <v>36</v>
      </c>
    </row>
    <row r="39" customFormat="false" ht="14.65" hidden="false" customHeight="false" outlineLevel="0" collapsed="false">
      <c r="B39" s="0" t="s">
        <v>40</v>
      </c>
      <c r="D39" s="19" t="n">
        <f aca="false">(D$3*D38)/5252</f>
        <v>82.6827875095202</v>
      </c>
      <c r="E39" s="19" t="n">
        <f aca="false">(E$3*E38)/5252</f>
        <v>90.3274942878903</v>
      </c>
      <c r="F39" s="19" t="n">
        <f aca="false">(F$3*F38)/5252</f>
        <v>97.0249428789033</v>
      </c>
      <c r="G39" s="19" t="n">
        <f aca="false">(G$3*G38)/5252</f>
        <v>100.847296268088</v>
      </c>
      <c r="H39" s="19" t="n">
        <f aca="false">(H$3*H38)/5252</f>
        <v>102.922696115765</v>
      </c>
      <c r="I39" s="19" t="n">
        <f aca="false">(I$3*I38)/5252</f>
        <v>102.913175932978</v>
      </c>
      <c r="J39" s="19" t="n">
        <f aca="false">(J$3*J38)/5252</f>
        <v>103.960396039604</v>
      </c>
      <c r="K39" s="19" t="n">
        <f aca="false">(K$3*K38)/5252</f>
        <v>98.3339680121859</v>
      </c>
      <c r="L39" s="19" t="n">
        <f aca="false">(L$3*L38)/5252</f>
        <v>90.9796268088347</v>
      </c>
      <c r="N39" s="0" t="n">
        <f aca="false">SUM(D39:G39)/4</f>
        <v>92.7206302361005</v>
      </c>
      <c r="O39" s="27" t="n">
        <f aca="false">SUM(D39:L39)/9</f>
        <v>96.6658204281967</v>
      </c>
      <c r="P39" s="27" t="n">
        <f aca="false">SUM(F39:L39)/7</f>
        <v>99.5688717223371</v>
      </c>
      <c r="Q39" s="27" t="n">
        <f aca="false">SUM(H39:L39)/5</f>
        <v>99.8219725818736</v>
      </c>
    </row>
    <row r="41" customFormat="false" ht="14.65" hidden="false" customHeight="false" outlineLevel="0" collapsed="false">
      <c r="A41" s="1" t="n">
        <v>9</v>
      </c>
      <c r="B41" s="0" t="s">
        <v>33</v>
      </c>
      <c r="D41" s="0" t="n">
        <v>116.2</v>
      </c>
      <c r="E41" s="0" t="n">
        <v>121.3</v>
      </c>
      <c r="F41" s="0" t="n">
        <v>119.8</v>
      </c>
      <c r="G41" s="0" t="n">
        <v>116.8</v>
      </c>
      <c r="H41" s="0" t="n">
        <v>115.1</v>
      </c>
      <c r="I41" s="0" t="n">
        <v>107</v>
      </c>
      <c r="J41" s="0" t="n">
        <v>103</v>
      </c>
      <c r="K41" s="0" t="n">
        <v>93.7</v>
      </c>
      <c r="L41" s="0" t="n">
        <v>83.5</v>
      </c>
      <c r="N41" s="0" t="n">
        <f aca="false">SUM(D41:G41)/4</f>
        <v>118.525</v>
      </c>
      <c r="O41" s="0" t="n">
        <f aca="false">SUM(D41:L41)/9</f>
        <v>108.488888888889</v>
      </c>
      <c r="P41" s="0" t="n">
        <f aca="false">SUM(F41:L41)/7</f>
        <v>105.557142857143</v>
      </c>
      <c r="Q41" s="0" t="n">
        <f aca="false">SUM(H41:L41)/5</f>
        <v>100.46</v>
      </c>
      <c r="R41" s="0" t="s">
        <v>34</v>
      </c>
      <c r="S41" s="1" t="s">
        <v>35</v>
      </c>
      <c r="T41" s="1" t="s">
        <v>36</v>
      </c>
      <c r="U41" s="28" t="s">
        <v>45</v>
      </c>
      <c r="V41" s="1" t="s">
        <v>38</v>
      </c>
      <c r="W41" s="1" t="s">
        <v>36</v>
      </c>
      <c r="X41" s="0" t="s">
        <v>39</v>
      </c>
      <c r="Y41" s="1" t="s">
        <v>36</v>
      </c>
      <c r="Z41" s="1" t="n">
        <v>184</v>
      </c>
      <c r="AA41" s="1" t="n">
        <v>170</v>
      </c>
      <c r="AB41" s="1" t="s">
        <v>36</v>
      </c>
    </row>
    <row r="42" customFormat="false" ht="14.65" hidden="false" customHeight="false" outlineLevel="0" collapsed="false">
      <c r="B42" s="0" t="s">
        <v>40</v>
      </c>
      <c r="D42" s="19" t="n">
        <f aca="false">(D$3*D41)/5252</f>
        <v>82.9683929931455</v>
      </c>
      <c r="E42" s="19" t="n">
        <f aca="false">(E$3*E41)/5252</f>
        <v>92.3838537699924</v>
      </c>
      <c r="F42" s="19" t="n">
        <f aca="false">(F$3*F41)/5252</f>
        <v>96.9440213252095</v>
      </c>
      <c r="G42" s="19" t="n">
        <f aca="false">(G$3*G41)/5252</f>
        <v>100.0761614623</v>
      </c>
      <c r="H42" s="19" t="n">
        <f aca="false">(H$3*H41)/5252</f>
        <v>104.098438690023</v>
      </c>
      <c r="I42" s="19" t="n">
        <f aca="false">(I$3*I41)/5252</f>
        <v>101.865955826352</v>
      </c>
      <c r="J42" s="19" t="n">
        <f aca="false">(J$3*J41)/5252</f>
        <v>102.960776846915</v>
      </c>
      <c r="K42" s="19" t="n">
        <f aca="false">(K$3*K41)/5252</f>
        <v>98.1245239908606</v>
      </c>
      <c r="L42" s="19" t="n">
        <f aca="false">(L$3*L41)/5252</f>
        <v>91.4175552170602</v>
      </c>
      <c r="N42" s="0" t="n">
        <f aca="false">SUM(D42:G42)/4</f>
        <v>93.0931073876619</v>
      </c>
      <c r="O42" s="27" t="n">
        <f aca="false">SUM(D42:L42)/9</f>
        <v>96.7599644579843</v>
      </c>
      <c r="P42" s="27" t="n">
        <f aca="false">SUM(F42:L42)/7</f>
        <v>99.3553476226744</v>
      </c>
      <c r="Q42" s="27" t="n">
        <f aca="false">SUM(H42:L42)/5</f>
        <v>99.6934501142422</v>
      </c>
    </row>
    <row r="43" customFormat="false" ht="14.65" hidden="false" customHeight="false" outlineLevel="0" collapsed="false">
      <c r="A43" s="20" t="s">
        <v>41</v>
      </c>
      <c r="B43" s="21"/>
      <c r="C43" s="22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4.65" hidden="false" customHeight="false" outlineLevel="0" collapsed="false">
      <c r="B44" s="0" t="s">
        <v>33</v>
      </c>
      <c r="D44" s="19" t="n">
        <f aca="false">AVERAGE(D35,D38,D41)</f>
        <v>115.733333333333</v>
      </c>
      <c r="E44" s="19" t="n">
        <f aca="false">AVERAGE(E35,E38,E41)</f>
        <v>119.333333333333</v>
      </c>
      <c r="F44" s="19" t="n">
        <f aca="false">AVERAGE(F35,F38,F41)</f>
        <v>119.533333333333</v>
      </c>
      <c r="G44" s="19" t="n">
        <f aca="false">AVERAGE(G35,G38,G41)</f>
        <v>116.5</v>
      </c>
      <c r="H44" s="19" t="n">
        <f aca="false">AVERAGE(H35,H38,H41)</f>
        <v>113.5</v>
      </c>
      <c r="I44" s="19" t="n">
        <f aca="false">AVERAGE(I35,I38,I41)</f>
        <v>107.033333333333</v>
      </c>
      <c r="J44" s="19" t="n">
        <f aca="false">AVERAGE(J35,J38,J41)</f>
        <v>102.8</v>
      </c>
      <c r="K44" s="19" t="n">
        <f aca="false">AVERAGE(K35,K38,K41)</f>
        <v>93.4666666666667</v>
      </c>
      <c r="L44" s="19" t="n">
        <f aca="false">AVERAGE(L35,L38,L41)</f>
        <v>82.9</v>
      </c>
      <c r="N44" s="19" t="n">
        <f aca="false">AVERAGE(N35,N38,N41)</f>
        <v>117.775</v>
      </c>
      <c r="O44" s="19" t="n">
        <f aca="false">AVERAGE(O35,O38,O41)</f>
        <v>107.866666666667</v>
      </c>
      <c r="P44" s="19" t="n">
        <f aca="false">AVERAGE(P35,P38,P41)</f>
        <v>105.104761904762</v>
      </c>
      <c r="Q44" s="19" t="n">
        <f aca="false">AVERAGE(Q35,Q38,Q41)</f>
        <v>99.94</v>
      </c>
      <c r="R44" s="25" t="s">
        <v>46</v>
      </c>
    </row>
    <row r="45" customFormat="false" ht="14.65" hidden="false" customHeight="false" outlineLevel="0" collapsed="false">
      <c r="B45" s="0" t="s">
        <v>40</v>
      </c>
      <c r="D45" s="19" t="n">
        <f aca="false">(D$3*D44)/5252</f>
        <v>82.6351865955826</v>
      </c>
      <c r="E45" s="19" t="n">
        <f aca="false">(E$3*E44)/5252</f>
        <v>90.8860116780909</v>
      </c>
      <c r="F45" s="19" t="n">
        <f aca="false">(F$3*F44)/5252</f>
        <v>96.7282305153592</v>
      </c>
      <c r="G45" s="19" t="n">
        <f aca="false">(G$3*G44)/5252</f>
        <v>99.8191165270373</v>
      </c>
      <c r="H45" s="19" t="n">
        <f aca="false">(H$3*H44)/5252</f>
        <v>102.651370906321</v>
      </c>
      <c r="I45" s="19" t="n">
        <f aca="false">(I$3*I44)/5252</f>
        <v>101.897689768977</v>
      </c>
      <c r="J45" s="19" t="n">
        <f aca="false">(J$3*J44)/5252</f>
        <v>102.760853008378</v>
      </c>
      <c r="K45" s="19" t="n">
        <f aca="false">(K$3*K44)/5252</f>
        <v>97.8801726326479</v>
      </c>
      <c r="L45" s="19" t="n">
        <f aca="false">(L$3*L44)/5252</f>
        <v>90.760662604722</v>
      </c>
      <c r="N45" s="24" t="n">
        <f aca="false">AVERAGE(N36,N39,N42)</f>
        <v>92.5171363290175</v>
      </c>
      <c r="O45" s="24" t="n">
        <f aca="false">AVERAGE(O36,O39,O42)</f>
        <v>96.2243660263462</v>
      </c>
      <c r="P45" s="24" t="n">
        <f aca="false">AVERAGE(P36,P39,P42)</f>
        <v>98.928299423349</v>
      </c>
      <c r="Q45" s="24" t="n">
        <f aca="false">AVERAGE(Q36,Q39,Q42)</f>
        <v>99.1901497842092</v>
      </c>
    </row>
    <row r="47" customFormat="false" ht="14.65" hidden="false" customHeight="false" outlineLevel="0" collapsed="false">
      <c r="A47" s="1" t="n">
        <v>10</v>
      </c>
      <c r="B47" s="0" t="s">
        <v>33</v>
      </c>
      <c r="D47" s="0" t="n">
        <v>115.8</v>
      </c>
      <c r="E47" s="0" t="n">
        <v>120.4</v>
      </c>
      <c r="F47" s="0" t="n">
        <v>119.2</v>
      </c>
      <c r="G47" s="0" t="n">
        <v>118.2</v>
      </c>
      <c r="H47" s="0" t="n">
        <v>113.8</v>
      </c>
      <c r="I47" s="0" t="n">
        <v>107</v>
      </c>
      <c r="J47" s="0" t="n">
        <v>102.5</v>
      </c>
      <c r="K47" s="0" t="n">
        <v>94</v>
      </c>
      <c r="L47" s="0" t="n">
        <v>81.3</v>
      </c>
      <c r="N47" s="0" t="n">
        <f aca="false">SUM(D47:G47)/4</f>
        <v>118.4</v>
      </c>
      <c r="O47" s="0" t="n">
        <f aca="false">SUM(D47:L47)/9</f>
        <v>108.022222222222</v>
      </c>
      <c r="P47" s="0" t="n">
        <f aca="false">SUM(F47:L47)/7</f>
        <v>105.142857142857</v>
      </c>
      <c r="Q47" s="0" t="n">
        <f aca="false">SUM(H47:L47)/5</f>
        <v>99.72</v>
      </c>
      <c r="R47" s="0" t="s">
        <v>34</v>
      </c>
      <c r="S47" s="1" t="s">
        <v>35</v>
      </c>
      <c r="T47" s="1" t="s">
        <v>36</v>
      </c>
      <c r="U47" s="26" t="s">
        <v>47</v>
      </c>
      <c r="V47" s="1" t="s">
        <v>38</v>
      </c>
      <c r="W47" s="1" t="s">
        <v>36</v>
      </c>
      <c r="X47" s="0" t="s">
        <v>39</v>
      </c>
      <c r="Y47" s="1" t="s">
        <v>36</v>
      </c>
      <c r="Z47" s="1" t="n">
        <v>177</v>
      </c>
      <c r="AA47" s="1" t="n">
        <v>148</v>
      </c>
      <c r="AB47" s="1" t="s">
        <v>36</v>
      </c>
    </row>
    <row r="48" customFormat="false" ht="14.65" hidden="false" customHeight="false" outlineLevel="0" collapsed="false">
      <c r="B48" s="0" t="s">
        <v>40</v>
      </c>
      <c r="D48" s="19" t="n">
        <f aca="false">(D$3*D47)/5252</f>
        <v>82.6827875095202</v>
      </c>
      <c r="E48" s="19" t="n">
        <f aca="false">(E$3*E47)/5252</f>
        <v>91.6984006092917</v>
      </c>
      <c r="F48" s="19" t="n">
        <f aca="false">(F$3*F47)/5252</f>
        <v>96.4584920030465</v>
      </c>
      <c r="G48" s="19" t="n">
        <f aca="false">(G$3*G47)/5252</f>
        <v>101.275704493526</v>
      </c>
      <c r="H48" s="19" t="n">
        <f aca="false">(H$3*H47)/5252</f>
        <v>102.922696115765</v>
      </c>
      <c r="I48" s="19" t="n">
        <f aca="false">(I$3*I47)/5252</f>
        <v>101.865955826352</v>
      </c>
      <c r="J48" s="19" t="n">
        <f aca="false">(J$3*J47)/5252</f>
        <v>102.460967250571</v>
      </c>
      <c r="K48" s="19" t="n">
        <f aca="false">(K$3*K47)/5252</f>
        <v>98.4386900228484</v>
      </c>
      <c r="L48" s="19" t="n">
        <f aca="false">(L$3*L47)/5252</f>
        <v>89.0089489718203</v>
      </c>
      <c r="N48" s="0" t="n">
        <f aca="false">SUM(D48:G48)/4</f>
        <v>93.0288461538462</v>
      </c>
      <c r="O48" s="27" t="n">
        <f aca="false">SUM(D48:L48)/9</f>
        <v>96.3125158669713</v>
      </c>
      <c r="P48" s="27" t="n">
        <f aca="false">SUM(F48:L48)/7</f>
        <v>98.9187792405614</v>
      </c>
      <c r="Q48" s="27" t="n">
        <f aca="false">SUM(H48:L48)/5</f>
        <v>98.9394516374714</v>
      </c>
    </row>
    <row r="50" customFormat="false" ht="14.65" hidden="false" customHeight="false" outlineLevel="0" collapsed="false">
      <c r="A50" s="1" t="n">
        <v>11</v>
      </c>
      <c r="B50" s="0" t="s">
        <v>33</v>
      </c>
      <c r="D50" s="0" t="n">
        <v>117.4</v>
      </c>
      <c r="E50" s="0" t="n">
        <v>119.7</v>
      </c>
      <c r="F50" s="0" t="n">
        <v>117.4</v>
      </c>
      <c r="G50" s="0" t="n">
        <v>116.2</v>
      </c>
      <c r="H50" s="0" t="n">
        <v>112</v>
      </c>
      <c r="I50" s="0" t="n">
        <v>107.5</v>
      </c>
      <c r="J50" s="0" t="n">
        <v>101.4</v>
      </c>
      <c r="K50" s="0" t="n">
        <v>94</v>
      </c>
      <c r="L50" s="0" t="n">
        <v>82.6</v>
      </c>
      <c r="N50" s="0" t="n">
        <f aca="false">SUM(D50:G50)/4</f>
        <v>117.675</v>
      </c>
      <c r="O50" s="0" t="n">
        <f aca="false">SUM(D50:L50)/9</f>
        <v>107.577777777778</v>
      </c>
      <c r="P50" s="0" t="n">
        <f aca="false">SUM(F50:L50)/7</f>
        <v>104.442857142857</v>
      </c>
      <c r="Q50" s="0" t="n">
        <f aca="false">SUM(H50:L50)/5</f>
        <v>99.5</v>
      </c>
      <c r="R50" s="0" t="s">
        <v>34</v>
      </c>
      <c r="S50" s="1" t="s">
        <v>35</v>
      </c>
      <c r="T50" s="1" t="s">
        <v>36</v>
      </c>
      <c r="U50" s="28" t="s">
        <v>47</v>
      </c>
      <c r="V50" s="1" t="s">
        <v>38</v>
      </c>
      <c r="W50" s="1" t="s">
        <v>36</v>
      </c>
      <c r="X50" s="0" t="s">
        <v>39</v>
      </c>
      <c r="Y50" s="1" t="s">
        <v>36</v>
      </c>
      <c r="Z50" s="1" t="n">
        <v>189</v>
      </c>
      <c r="AA50" s="1" t="n">
        <v>160</v>
      </c>
      <c r="AB50" s="1" t="s">
        <v>36</v>
      </c>
    </row>
    <row r="51" customFormat="false" ht="14.65" hidden="false" customHeight="false" outlineLevel="0" collapsed="false">
      <c r="B51" s="0" t="s">
        <v>40</v>
      </c>
      <c r="D51" s="19" t="n">
        <f aca="false">(D$3*D50)/5252</f>
        <v>83.8252094440213</v>
      </c>
      <c r="E51" s="19" t="n">
        <f aca="false">(E$3*E50)/5252</f>
        <v>91.1652703731912</v>
      </c>
      <c r="F51" s="19" t="n">
        <f aca="false">(F$3*F50)/5252</f>
        <v>95.0019040365575</v>
      </c>
      <c r="G51" s="19" t="n">
        <f aca="false">(G$3*G50)/5252</f>
        <v>99.5620715917746</v>
      </c>
      <c r="H51" s="19" t="n">
        <f aca="false">(H$3*H50)/5252</f>
        <v>101.294744859101</v>
      </c>
      <c r="I51" s="19" t="n">
        <f aca="false">(I$3*I50)/5252</f>
        <v>102.341964965727</v>
      </c>
      <c r="J51" s="19" t="n">
        <f aca="false">(J$3*J50)/5252</f>
        <v>101.361386138614</v>
      </c>
      <c r="K51" s="19" t="n">
        <f aca="false">(K$3*K50)/5252</f>
        <v>98.4386900228484</v>
      </c>
      <c r="L51" s="19" t="n">
        <f aca="false">(L$3*L50)/5252</f>
        <v>90.4322162985529</v>
      </c>
      <c r="N51" s="0" t="n">
        <f aca="false">SUM(D51:G51)/4</f>
        <v>92.3886138613862</v>
      </c>
      <c r="O51" s="27" t="n">
        <f aca="false">SUM(D51:L51)/9</f>
        <v>95.9359397478209</v>
      </c>
      <c r="P51" s="27" t="n">
        <f aca="false">SUM(F51:L51)/7</f>
        <v>98.3475682733108</v>
      </c>
      <c r="Q51" s="27" t="n">
        <f aca="false">SUM(H51:L51)/5</f>
        <v>98.7738004569688</v>
      </c>
    </row>
    <row r="53" customFormat="false" ht="14.65" hidden="false" customHeight="false" outlineLevel="0" collapsed="false">
      <c r="A53" s="1" t="s">
        <v>48</v>
      </c>
      <c r="B53" s="0" t="s">
        <v>33</v>
      </c>
      <c r="D53" s="0" t="n">
        <v>117.6</v>
      </c>
      <c r="E53" s="0" t="n">
        <v>119</v>
      </c>
      <c r="F53" s="0" t="n">
        <v>119.8</v>
      </c>
      <c r="G53" s="0" t="n">
        <v>117.6</v>
      </c>
      <c r="H53" s="0" t="n">
        <v>115.2</v>
      </c>
      <c r="I53" s="0" t="n">
        <v>107.8</v>
      </c>
      <c r="J53" s="0" t="n">
        <v>103.4</v>
      </c>
      <c r="K53" s="0" t="n">
        <v>95.1</v>
      </c>
      <c r="L53" s="0" t="n">
        <v>83.7</v>
      </c>
      <c r="N53" s="0" t="n">
        <f aca="false">SUM(D53:G53)/4</f>
        <v>118.5</v>
      </c>
      <c r="O53" s="0" t="n">
        <f aca="false">SUM(D53:L53)/9</f>
        <v>108.8</v>
      </c>
      <c r="P53" s="0" t="n">
        <f aca="false">SUM(F53:L53)/7</f>
        <v>106.085714285714</v>
      </c>
      <c r="Q53" s="0" t="n">
        <f aca="false">SUM(H53:L53)/5</f>
        <v>101.04</v>
      </c>
      <c r="R53" s="0" t="s">
        <v>34</v>
      </c>
      <c r="S53" s="1" t="s">
        <v>35</v>
      </c>
      <c r="T53" s="1" t="s">
        <v>36</v>
      </c>
      <c r="U53" s="28" t="s">
        <v>47</v>
      </c>
      <c r="V53" s="1" t="s">
        <v>38</v>
      </c>
      <c r="W53" s="1" t="s">
        <v>36</v>
      </c>
      <c r="X53" s="0" t="s">
        <v>39</v>
      </c>
      <c r="Y53" s="1" t="s">
        <v>36</v>
      </c>
      <c r="Z53" s="1" t="n">
        <v>203</v>
      </c>
      <c r="AA53" s="1" t="n">
        <v>174</v>
      </c>
      <c r="AB53" s="1" t="s">
        <v>36</v>
      </c>
    </row>
    <row r="54" customFormat="false" ht="14.65" hidden="false" customHeight="false" outlineLevel="0" collapsed="false">
      <c r="B54" s="0" t="s">
        <v>40</v>
      </c>
      <c r="D54" s="19" t="n">
        <f aca="false">(D$3*D53)/5252</f>
        <v>83.968012185834</v>
      </c>
      <c r="E54" s="19" t="n">
        <f aca="false">(E$3*E53)/5252</f>
        <v>90.6321401370906</v>
      </c>
      <c r="F54" s="19" t="n">
        <f aca="false">(F$3*F53)/5252</f>
        <v>96.9440213252095</v>
      </c>
      <c r="G54" s="19" t="n">
        <f aca="false">(G$3*G53)/5252</f>
        <v>100.761614623001</v>
      </c>
      <c r="H54" s="19" t="n">
        <f aca="false">(H$3*H53)/5252</f>
        <v>104.188880426504</v>
      </c>
      <c r="I54" s="19" t="n">
        <f aca="false">(I$3*I53)/5252</f>
        <v>102.627570449353</v>
      </c>
      <c r="J54" s="19" t="n">
        <f aca="false">(J$3*J53)/5252</f>
        <v>103.360624523991</v>
      </c>
      <c r="K54" s="19" t="n">
        <f aca="false">(K$3*K53)/5252</f>
        <v>99.5906321401371</v>
      </c>
      <c r="L54" s="19" t="n">
        <f aca="false">(L$3*L53)/5252</f>
        <v>91.6365194211729</v>
      </c>
      <c r="N54" s="0" t="n">
        <f aca="false">SUM(D54:G54)/4</f>
        <v>93.0764470677837</v>
      </c>
      <c r="O54" s="27" t="n">
        <f aca="false">SUM(D54:L54)/9</f>
        <v>97.0788905813658</v>
      </c>
      <c r="P54" s="27" t="n">
        <f aca="false">SUM(F54:L54)/7</f>
        <v>99.8728375584811</v>
      </c>
      <c r="Q54" s="27" t="n">
        <f aca="false">SUM(H54:L54)/5</f>
        <v>100.280845392232</v>
      </c>
    </row>
    <row r="55" customFormat="false" ht="14.65" hidden="false" customHeight="false" outlineLevel="0" collapsed="false">
      <c r="A55" s="20" t="s">
        <v>41</v>
      </c>
      <c r="B55" s="21"/>
      <c r="C55" s="22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4.65" hidden="false" customHeight="false" outlineLevel="0" collapsed="false">
      <c r="B56" s="0" t="s">
        <v>33</v>
      </c>
      <c r="D56" s="19" t="n">
        <f aca="false">AVERAGE(D47,D50,D53)</f>
        <v>116.933333333333</v>
      </c>
      <c r="E56" s="19" t="n">
        <f aca="false">AVERAGE(E47,E50,E53)</f>
        <v>119.7</v>
      </c>
      <c r="F56" s="19" t="n">
        <f aca="false">AVERAGE(F47,F50,F53)</f>
        <v>118.8</v>
      </c>
      <c r="G56" s="19" t="n">
        <f aca="false">AVERAGE(G47,G50,G53)</f>
        <v>117.333333333333</v>
      </c>
      <c r="H56" s="19" t="n">
        <f aca="false">AVERAGE(H47,H50,H53)</f>
        <v>113.666666666667</v>
      </c>
      <c r="I56" s="19" t="n">
        <f aca="false">AVERAGE(I47,I50,I53)</f>
        <v>107.433333333333</v>
      </c>
      <c r="J56" s="19" t="n">
        <f aca="false">AVERAGE(J47,J50,J53)</f>
        <v>102.433333333333</v>
      </c>
      <c r="K56" s="19" t="n">
        <f aca="false">AVERAGE(K47,K50,K53)</f>
        <v>94.3666666666667</v>
      </c>
      <c r="L56" s="19" t="n">
        <f aca="false">AVERAGE(L47,L50,L53)</f>
        <v>82.5333333333333</v>
      </c>
      <c r="N56" s="19" t="n">
        <f aca="false">AVERAGE(N47,N50,N53)</f>
        <v>118.191666666667</v>
      </c>
      <c r="O56" s="19" t="n">
        <f aca="false">AVERAGE(O47,O50,O53)</f>
        <v>108.133333333333</v>
      </c>
      <c r="P56" s="19" t="n">
        <f aca="false">AVERAGE(P47,P50,P53)</f>
        <v>105.22380952381</v>
      </c>
      <c r="Q56" s="19" t="n">
        <f aca="false">AVERAGE(Q47,Q50,Q53)</f>
        <v>100.086666666667</v>
      </c>
      <c r="R56" s="25" t="s">
        <v>49</v>
      </c>
    </row>
    <row r="57" customFormat="false" ht="14.65" hidden="false" customHeight="false" outlineLevel="0" collapsed="false">
      <c r="B57" s="0" t="s">
        <v>40</v>
      </c>
      <c r="D57" s="19" t="n">
        <f aca="false">(D$3*D56)/5252</f>
        <v>83.4920030464585</v>
      </c>
      <c r="E57" s="19" t="n">
        <f aca="false">(E$3*E56)/5252</f>
        <v>91.1652703731912</v>
      </c>
      <c r="F57" s="19" t="n">
        <f aca="false">(F$3*F56)/5252</f>
        <v>96.1348057882711</v>
      </c>
      <c r="G57" s="19" t="n">
        <f aca="false">(G$3*G56)/5252</f>
        <v>100.533130236101</v>
      </c>
      <c r="H57" s="19" t="n">
        <f aca="false">(H$3*H56)/5252</f>
        <v>102.80210713379</v>
      </c>
      <c r="I57" s="19" t="n">
        <f aca="false">(I$3*I56)/5252</f>
        <v>102.278497080477</v>
      </c>
      <c r="J57" s="19" t="n">
        <f aca="false">(J$3*J56)/5252</f>
        <v>102.394325971059</v>
      </c>
      <c r="K57" s="19" t="n">
        <f aca="false">(K$3*K56)/5252</f>
        <v>98.8226707286113</v>
      </c>
      <c r="L57" s="19" t="n">
        <f aca="false">(L$3*L56)/5252</f>
        <v>90.3592282305154</v>
      </c>
      <c r="N57" s="24" t="n">
        <f aca="false">AVERAGE(N48,N51,N54)</f>
        <v>92.8313023610053</v>
      </c>
      <c r="O57" s="24" t="n">
        <f aca="false">AVERAGE(O48,O51,O54)</f>
        <v>96.4424487320527</v>
      </c>
      <c r="P57" s="24" t="n">
        <f aca="false">AVERAGE(P48,P51,P54)</f>
        <v>99.0463950241178</v>
      </c>
      <c r="Q57" s="24" t="n">
        <f aca="false">AVERAGE(Q48,Q51,Q54)</f>
        <v>99.3313658288906</v>
      </c>
    </row>
    <row r="59" customFormat="false" ht="14.65" hidden="false" customHeight="false" outlineLevel="0" collapsed="false">
      <c r="A59" s="1" t="n">
        <v>12</v>
      </c>
      <c r="B59" s="0" t="s">
        <v>33</v>
      </c>
      <c r="D59" s="0" t="n">
        <v>115</v>
      </c>
      <c r="E59" s="0" t="n">
        <v>117.8</v>
      </c>
      <c r="F59" s="0" t="n">
        <v>118.1</v>
      </c>
      <c r="G59" s="0" t="n">
        <v>116.2</v>
      </c>
      <c r="H59" s="0" t="n">
        <v>110.4</v>
      </c>
      <c r="I59" s="0" t="n">
        <v>107.1</v>
      </c>
      <c r="J59" s="0" t="n">
        <v>100</v>
      </c>
      <c r="K59" s="0" t="n">
        <v>91.6</v>
      </c>
      <c r="L59" s="0" t="n">
        <v>83</v>
      </c>
      <c r="N59" s="0" t="n">
        <f aca="false">SUM(D59:G59)/4</f>
        <v>116.775</v>
      </c>
      <c r="O59" s="0" t="n">
        <f aca="false">SUM(D59:L59)/9</f>
        <v>106.577777777778</v>
      </c>
      <c r="P59" s="0" t="n">
        <f aca="false">SUM(F59:L59)/7</f>
        <v>103.771428571429</v>
      </c>
      <c r="Q59" s="0" t="n">
        <f aca="false">SUM(H59:L59)/5</f>
        <v>98.42</v>
      </c>
      <c r="R59" s="0" t="s">
        <v>34</v>
      </c>
      <c r="S59" s="26" t="n">
        <v>0</v>
      </c>
      <c r="T59" s="1" t="s">
        <v>36</v>
      </c>
      <c r="U59" s="28" t="s">
        <v>47</v>
      </c>
      <c r="V59" s="1" t="s">
        <v>38</v>
      </c>
      <c r="W59" s="1" t="s">
        <v>36</v>
      </c>
      <c r="X59" s="0" t="s">
        <v>39</v>
      </c>
      <c r="Y59" s="1" t="s">
        <v>36</v>
      </c>
      <c r="Z59" s="1" t="n">
        <v>180</v>
      </c>
      <c r="AA59" s="1" t="n">
        <v>174</v>
      </c>
      <c r="AB59" s="1" t="s">
        <v>36</v>
      </c>
    </row>
    <row r="60" customFormat="false" ht="14.65" hidden="false" customHeight="false" outlineLevel="0" collapsed="false">
      <c r="B60" s="0" t="s">
        <v>40</v>
      </c>
      <c r="D60" s="19" t="n">
        <f aca="false">(D$3*D59)/5252</f>
        <v>82.1115765422696</v>
      </c>
      <c r="E60" s="19" t="n">
        <f aca="false">(E$3*E59)/5252</f>
        <v>89.7182025894897</v>
      </c>
      <c r="F60" s="19" t="n">
        <f aca="false">(F$3*F59)/5252</f>
        <v>95.5683549124143</v>
      </c>
      <c r="G60" s="19" t="n">
        <f aca="false">(G$3*G59)/5252</f>
        <v>99.5620715917746</v>
      </c>
      <c r="H60" s="19" t="n">
        <f aca="false">(H$3*H59)/5252</f>
        <v>99.8476770753998</v>
      </c>
      <c r="I60" s="19" t="n">
        <f aca="false">(I$3*I59)/5252</f>
        <v>101.961157654227</v>
      </c>
      <c r="J60" s="19" t="n">
        <f aca="false">(J$3*J59)/5252</f>
        <v>99.96191926885</v>
      </c>
      <c r="K60" s="19" t="n">
        <f aca="false">(K$3*K59)/5252</f>
        <v>95.9253617669459</v>
      </c>
      <c r="L60" s="19" t="n">
        <f aca="false">(L$3*L59)/5252</f>
        <v>90.8701447067784</v>
      </c>
      <c r="N60" s="0" t="n">
        <f aca="false">SUM(D60:G60)/4</f>
        <v>91.7400514089871</v>
      </c>
      <c r="O60" s="27" t="n">
        <f aca="false">SUM(D60:L60)/9</f>
        <v>95.0584962342388</v>
      </c>
      <c r="P60" s="27" t="n">
        <f aca="false">SUM(F60:L60)/7</f>
        <v>97.6709552823414</v>
      </c>
      <c r="Q60" s="27" t="n">
        <f aca="false">SUM(H60:L60)/5</f>
        <v>97.7132520944402</v>
      </c>
    </row>
    <row r="62" customFormat="false" ht="14.65" hidden="false" customHeight="false" outlineLevel="0" collapsed="false">
      <c r="A62" s="1" t="n">
        <v>13</v>
      </c>
      <c r="B62" s="0" t="s">
        <v>33</v>
      </c>
      <c r="D62" s="0" t="n">
        <v>114.6</v>
      </c>
      <c r="E62" s="0" t="n">
        <v>119</v>
      </c>
      <c r="F62" s="0" t="n">
        <v>120</v>
      </c>
      <c r="G62" s="0" t="n">
        <v>115.4</v>
      </c>
      <c r="H62" s="0" t="n">
        <v>110.4</v>
      </c>
      <c r="I62" s="0" t="n">
        <v>105.8</v>
      </c>
      <c r="J62" s="0" t="n">
        <v>101.5</v>
      </c>
      <c r="K62" s="0" t="n">
        <v>90.4</v>
      </c>
      <c r="L62" s="0" t="n">
        <v>80.8</v>
      </c>
      <c r="N62" s="0" t="n">
        <f aca="false">SUM(D62:G62)/4</f>
        <v>117.25</v>
      </c>
      <c r="O62" s="0" t="n">
        <f aca="false">SUM(D62:L62)/9</f>
        <v>106.433333333333</v>
      </c>
      <c r="P62" s="0" t="n">
        <f aca="false">SUM(F62:L62)/7</f>
        <v>103.471428571429</v>
      </c>
      <c r="Q62" s="0" t="n">
        <f aca="false">SUM(H62:L62)/5</f>
        <v>97.78</v>
      </c>
      <c r="R62" s="0" t="s">
        <v>34</v>
      </c>
      <c r="S62" s="28" t="n">
        <v>0</v>
      </c>
      <c r="T62" s="1" t="s">
        <v>36</v>
      </c>
      <c r="U62" s="28" t="s">
        <v>47</v>
      </c>
      <c r="V62" s="1" t="s">
        <v>38</v>
      </c>
      <c r="W62" s="1" t="s">
        <v>36</v>
      </c>
      <c r="X62" s="0" t="s">
        <v>39</v>
      </c>
      <c r="Y62" s="1" t="s">
        <v>36</v>
      </c>
      <c r="Z62" s="1" t="n">
        <v>194</v>
      </c>
      <c r="AA62" s="1" t="n">
        <v>180</v>
      </c>
      <c r="AB62" s="1" t="s">
        <v>36</v>
      </c>
    </row>
    <row r="63" customFormat="false" ht="14.65" hidden="false" customHeight="false" outlineLevel="0" collapsed="false">
      <c r="B63" s="0" t="s">
        <v>40</v>
      </c>
      <c r="D63" s="19" t="n">
        <f aca="false">(D$3*D62)/5252</f>
        <v>81.8259710586443</v>
      </c>
      <c r="E63" s="19" t="n">
        <f aca="false">(E$3*E62)/5252</f>
        <v>90.6321401370906</v>
      </c>
      <c r="F63" s="19" t="n">
        <f aca="false">(F$3*F62)/5252</f>
        <v>97.1058644325971</v>
      </c>
      <c r="G63" s="19" t="n">
        <f aca="false">(G$3*G62)/5252</f>
        <v>98.8766184310739</v>
      </c>
      <c r="H63" s="19" t="n">
        <f aca="false">(H$3*H62)/5252</f>
        <v>99.8476770753998</v>
      </c>
      <c r="I63" s="19" t="n">
        <f aca="false">(I$3*I62)/5252</f>
        <v>100.723533891851</v>
      </c>
      <c r="J63" s="19" t="n">
        <f aca="false">(J$3*J62)/5252</f>
        <v>101.461348057883</v>
      </c>
      <c r="K63" s="19" t="n">
        <f aca="false">(K$3*K62)/5252</f>
        <v>94.6686976389947</v>
      </c>
      <c r="L63" s="19" t="n">
        <f aca="false">(L$3*L62)/5252</f>
        <v>88.4615384615385</v>
      </c>
      <c r="N63" s="0" t="n">
        <f aca="false">SUM(D63:G63)/4</f>
        <v>92.1101485148515</v>
      </c>
      <c r="O63" s="27" t="n">
        <f aca="false">SUM(D63:L63)/9</f>
        <v>94.8448210205636</v>
      </c>
      <c r="P63" s="27" t="n">
        <f aca="false">SUM(F63:L63)/7</f>
        <v>97.3064682841911</v>
      </c>
      <c r="Q63" s="27" t="n">
        <f aca="false">SUM(H63:L63)/5</f>
        <v>97.0325590251333</v>
      </c>
    </row>
    <row r="65" customFormat="false" ht="14.65" hidden="false" customHeight="false" outlineLevel="0" collapsed="false">
      <c r="A65" s="1" t="n">
        <v>14</v>
      </c>
      <c r="B65" s="0" t="s">
        <v>33</v>
      </c>
      <c r="D65" s="0" t="n">
        <v>117.7</v>
      </c>
      <c r="E65" s="0" t="n">
        <v>119.5</v>
      </c>
      <c r="F65" s="0" t="n">
        <v>120.2</v>
      </c>
      <c r="G65" s="0" t="n">
        <v>119.2</v>
      </c>
      <c r="H65" s="0" t="n">
        <v>113.8</v>
      </c>
      <c r="I65" s="0" t="n">
        <v>107.2</v>
      </c>
      <c r="J65" s="0" t="n">
        <v>102.6</v>
      </c>
      <c r="K65" s="0" t="n">
        <v>92.7</v>
      </c>
      <c r="L65" s="0" t="n">
        <v>84.1</v>
      </c>
      <c r="N65" s="0" t="n">
        <f aca="false">SUM(D65:G65)/4</f>
        <v>119.15</v>
      </c>
      <c r="O65" s="0" t="n">
        <f aca="false">SUM(D65:L65)/9</f>
        <v>108.555555555556</v>
      </c>
      <c r="P65" s="0" t="n">
        <f aca="false">SUM(F65:L65)/7</f>
        <v>105.685714285714</v>
      </c>
      <c r="Q65" s="0" t="n">
        <f aca="false">SUM(H65:L65)/5</f>
        <v>100.08</v>
      </c>
      <c r="R65" s="0" t="s">
        <v>34</v>
      </c>
      <c r="S65" s="28" t="n">
        <v>0</v>
      </c>
      <c r="T65" s="1" t="s">
        <v>36</v>
      </c>
      <c r="U65" s="28" t="s">
        <v>47</v>
      </c>
      <c r="V65" s="1" t="s">
        <v>38</v>
      </c>
      <c r="W65" s="1" t="s">
        <v>36</v>
      </c>
      <c r="X65" s="0" t="s">
        <v>39</v>
      </c>
      <c r="Y65" s="1" t="s">
        <v>36</v>
      </c>
      <c r="Z65" s="1" t="n">
        <v>202</v>
      </c>
      <c r="AA65" s="1" t="n">
        <v>181</v>
      </c>
      <c r="AB65" s="1" t="s">
        <v>36</v>
      </c>
    </row>
    <row r="66" customFormat="false" ht="14.65" hidden="false" customHeight="false" outlineLevel="0" collapsed="false">
      <c r="B66" s="0" t="s">
        <v>40</v>
      </c>
      <c r="D66" s="19" t="n">
        <f aca="false">(D$3*D65)/5252</f>
        <v>84.0394135567403</v>
      </c>
      <c r="E66" s="19" t="n">
        <f aca="false">(E$3*E65)/5252</f>
        <v>91.012947448591</v>
      </c>
      <c r="F66" s="19" t="n">
        <f aca="false">(F$3*F65)/5252</f>
        <v>97.2677075399848</v>
      </c>
      <c r="G66" s="19" t="n">
        <f aca="false">(G$3*G65)/5252</f>
        <v>102.132520944402</v>
      </c>
      <c r="H66" s="19" t="n">
        <f aca="false">(H$3*H65)/5252</f>
        <v>102.922696115765</v>
      </c>
      <c r="I66" s="19" t="n">
        <f aca="false">(I$3*I65)/5252</f>
        <v>102.056359482102</v>
      </c>
      <c r="J66" s="19" t="n">
        <f aca="false">(J$3*J65)/5252</f>
        <v>102.56092916984</v>
      </c>
      <c r="K66" s="19" t="n">
        <f aca="false">(K$3*K65)/5252</f>
        <v>97.0773038842346</v>
      </c>
      <c r="L66" s="19" t="n">
        <f aca="false">(L$3*L65)/5252</f>
        <v>92.0744478293983</v>
      </c>
      <c r="N66" s="0" t="n">
        <f aca="false">SUM(D66:G66)/4</f>
        <v>93.6131473724296</v>
      </c>
      <c r="O66" s="27" t="n">
        <f aca="false">SUM(D66:L66)/9</f>
        <v>96.7938139967843</v>
      </c>
      <c r="P66" s="27" t="n">
        <f aca="false">SUM(F66:L66)/7</f>
        <v>99.4417092808182</v>
      </c>
      <c r="Q66" s="27" t="n">
        <f aca="false">SUM(H66:L66)/5</f>
        <v>99.3383472962681</v>
      </c>
    </row>
    <row r="67" customFormat="false" ht="14.65" hidden="false" customHeight="false" outlineLevel="0" collapsed="false">
      <c r="A67" s="20" t="s">
        <v>41</v>
      </c>
      <c r="B67" s="21"/>
      <c r="C67" s="22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4.65" hidden="false" customHeight="false" outlineLevel="0" collapsed="false">
      <c r="B68" s="0" t="s">
        <v>33</v>
      </c>
      <c r="D68" s="19" t="n">
        <f aca="false">AVERAGE(D59,D62,D65)</f>
        <v>115.766666666667</v>
      </c>
      <c r="E68" s="19" t="n">
        <f aca="false">AVERAGE(E59,E62,E65)</f>
        <v>118.766666666667</v>
      </c>
      <c r="F68" s="19" t="n">
        <f aca="false">AVERAGE(F59,F62,F65)</f>
        <v>119.433333333333</v>
      </c>
      <c r="G68" s="19" t="n">
        <f aca="false">AVERAGE(G59,G62,G65)</f>
        <v>116.933333333333</v>
      </c>
      <c r="H68" s="19" t="n">
        <f aca="false">AVERAGE(H59,H62,H65)</f>
        <v>111.533333333333</v>
      </c>
      <c r="I68" s="19" t="n">
        <f aca="false">AVERAGE(I59,I62,I65)</f>
        <v>106.7</v>
      </c>
      <c r="J68" s="19" t="n">
        <f aca="false">AVERAGE(J59,J62,J65)</f>
        <v>101.366666666667</v>
      </c>
      <c r="K68" s="19" t="n">
        <f aca="false">AVERAGE(K59,K62,K65)</f>
        <v>91.5666666666667</v>
      </c>
      <c r="L68" s="19" t="n">
        <f aca="false">AVERAGE(L59,L62,L65)</f>
        <v>82.6333333333333</v>
      </c>
      <c r="N68" s="19" t="n">
        <f aca="false">AVERAGE(N59,N62,N65)</f>
        <v>117.725</v>
      </c>
      <c r="O68" s="19" t="n">
        <f aca="false">AVERAGE(O59,O62,O65)</f>
        <v>107.188888888889</v>
      </c>
      <c r="P68" s="19" t="n">
        <f aca="false">AVERAGE(P59,P62,P65)</f>
        <v>104.309523809524</v>
      </c>
      <c r="Q68" s="19" t="n">
        <f aca="false">AVERAGE(Q59,Q62,Q65)</f>
        <v>98.76</v>
      </c>
      <c r="R68" s="25" t="s">
        <v>50</v>
      </c>
    </row>
    <row r="69" customFormat="false" ht="14.65" hidden="false" customHeight="false" outlineLevel="0" collapsed="false">
      <c r="B69" s="0" t="s">
        <v>40</v>
      </c>
      <c r="D69" s="19" t="n">
        <f aca="false">(D$3*D68)/5252</f>
        <v>82.6589870525514</v>
      </c>
      <c r="E69" s="19" t="n">
        <f aca="false">(E$3*E68)/5252</f>
        <v>90.4544300583905</v>
      </c>
      <c r="F69" s="19" t="n">
        <f aca="false">(F$3*F68)/5252</f>
        <v>96.6473089616654</v>
      </c>
      <c r="G69" s="19" t="n">
        <f aca="false">(G$3*G68)/5252</f>
        <v>100.19040365575</v>
      </c>
      <c r="H69" s="19" t="n">
        <f aca="false">(H$3*H68)/5252</f>
        <v>100.872683422188</v>
      </c>
      <c r="I69" s="19" t="n">
        <f aca="false">(I$3*I68)/5252</f>
        <v>101.580350342727</v>
      </c>
      <c r="J69" s="19" t="n">
        <f aca="false">(J$3*J68)/5252</f>
        <v>101.328065498858</v>
      </c>
      <c r="K69" s="19" t="n">
        <f aca="false">(K$3*K68)/5252</f>
        <v>95.8904544300584</v>
      </c>
      <c r="L69" s="19" t="n">
        <f aca="false">(L$3*L68)/5252</f>
        <v>90.4687103325717</v>
      </c>
      <c r="N69" s="24" t="n">
        <f aca="false">AVERAGE(N60,N63,N66)</f>
        <v>92.4877824320894</v>
      </c>
      <c r="O69" s="24" t="n">
        <f aca="false">AVERAGE(O60,O63,O66)</f>
        <v>95.5657104171956</v>
      </c>
      <c r="P69" s="24" t="n">
        <f aca="false">AVERAGE(P60,P63,P66)</f>
        <v>98.1397109491169</v>
      </c>
      <c r="Q69" s="24" t="n">
        <f aca="false">AVERAGE(Q60,Q63,Q66)</f>
        <v>98.0280528052805</v>
      </c>
    </row>
    <row r="71" customFormat="false" ht="14.65" hidden="false" customHeight="false" outlineLevel="0" collapsed="false">
      <c r="A71" s="1" t="n">
        <v>15</v>
      </c>
      <c r="B71" s="0" t="s">
        <v>33</v>
      </c>
      <c r="D71" s="0" t="n">
        <v>113.7</v>
      </c>
      <c r="E71" s="0" t="n">
        <v>114.8</v>
      </c>
      <c r="F71" s="0" t="n">
        <v>115</v>
      </c>
      <c r="G71" s="0" t="n">
        <v>113.1</v>
      </c>
      <c r="H71" s="0" t="n">
        <v>109.1</v>
      </c>
      <c r="I71" s="0" t="n">
        <v>103.5</v>
      </c>
      <c r="J71" s="0" t="n">
        <v>97.8</v>
      </c>
      <c r="K71" s="0" t="n">
        <v>89.4</v>
      </c>
      <c r="L71" s="0" t="n">
        <v>79.9</v>
      </c>
      <c r="N71" s="0" t="n">
        <f aca="false">SUM(D71:G71)/4</f>
        <v>114.15</v>
      </c>
      <c r="O71" s="0" t="n">
        <f aca="false">SUM(D71:L71)/9</f>
        <v>104.033333333333</v>
      </c>
      <c r="P71" s="0" t="n">
        <f aca="false">SUM(F71:L71)/7</f>
        <v>101.114285714286</v>
      </c>
      <c r="Q71" s="0" t="n">
        <f aca="false">SUM(H71:L71)/5</f>
        <v>95.94</v>
      </c>
      <c r="R71" s="0" t="s">
        <v>34</v>
      </c>
      <c r="S71" s="28" t="n">
        <v>0</v>
      </c>
      <c r="T71" s="1" t="s">
        <v>36</v>
      </c>
      <c r="U71" s="28" t="s">
        <v>47</v>
      </c>
      <c r="V71" s="1" t="s">
        <v>38</v>
      </c>
      <c r="W71" s="1" t="s">
        <v>36</v>
      </c>
      <c r="X71" s="25" t="s">
        <v>51</v>
      </c>
      <c r="Y71" s="1" t="s">
        <v>36</v>
      </c>
      <c r="Z71" s="1" t="n">
        <v>181</v>
      </c>
      <c r="AA71" s="1" t="n">
        <v>132</v>
      </c>
      <c r="AB71" s="1" t="s">
        <v>36</v>
      </c>
    </row>
    <row r="72" customFormat="false" ht="14.65" hidden="false" customHeight="false" outlineLevel="0" collapsed="false">
      <c r="B72" s="0" t="s">
        <v>40</v>
      </c>
      <c r="D72" s="19" t="n">
        <f aca="false">(D$3*D71)/5252</f>
        <v>81.1833587204874</v>
      </c>
      <c r="E72" s="19" t="n">
        <f aca="false">(E$3*E71)/5252</f>
        <v>87.4333587204874</v>
      </c>
      <c r="F72" s="19" t="n">
        <f aca="false">(F$3*F71)/5252</f>
        <v>93.0597867479056</v>
      </c>
      <c r="G72" s="19" t="n">
        <f aca="false">(G$3*G71)/5252</f>
        <v>96.9059405940594</v>
      </c>
      <c r="H72" s="19" t="n">
        <f aca="false">(H$3*H71)/5252</f>
        <v>98.6719345011424</v>
      </c>
      <c r="I72" s="19" t="n">
        <f aca="false">(I$3*I71)/5252</f>
        <v>98.5338918507235</v>
      </c>
      <c r="J72" s="19" t="n">
        <f aca="false">(J$3*J71)/5252</f>
        <v>97.7627570449353</v>
      </c>
      <c r="K72" s="19" t="n">
        <f aca="false">(K$3*K71)/5252</f>
        <v>93.6214775323686</v>
      </c>
      <c r="L72" s="19" t="n">
        <f aca="false">(L$3*L71)/5252</f>
        <v>87.4761995430312</v>
      </c>
      <c r="N72" s="0" t="n">
        <f aca="false">SUM(D72:G72)/4</f>
        <v>89.645611195735</v>
      </c>
      <c r="O72" s="27" t="n">
        <f aca="false">SUM(D72:L72)/9</f>
        <v>92.738745028349</v>
      </c>
      <c r="P72" s="27" t="n">
        <f aca="false">SUM(F72:L72)/7</f>
        <v>95.1474268305952</v>
      </c>
      <c r="Q72" s="27" t="n">
        <f aca="false">SUM(H72:L72)/5</f>
        <v>95.2132520944402</v>
      </c>
    </row>
    <row r="74" customFormat="false" ht="14.65" hidden="false" customHeight="false" outlineLevel="0" collapsed="false">
      <c r="A74" s="1" t="n">
        <v>16</v>
      </c>
      <c r="B74" s="0" t="s">
        <v>33</v>
      </c>
      <c r="D74" s="0" t="n">
        <v>114.2</v>
      </c>
      <c r="E74" s="0" t="n">
        <v>115.5</v>
      </c>
      <c r="F74" s="0" t="n">
        <v>116.7</v>
      </c>
      <c r="G74" s="0" t="n">
        <v>114.5</v>
      </c>
      <c r="H74" s="0" t="n">
        <v>111.7</v>
      </c>
      <c r="I74" s="0" t="n">
        <v>103.5</v>
      </c>
      <c r="J74" s="0" t="n">
        <v>100</v>
      </c>
      <c r="K74" s="0" t="n">
        <v>92.9</v>
      </c>
      <c r="L74" s="0" t="n">
        <v>80.6</v>
      </c>
      <c r="N74" s="0" t="n">
        <f aca="false">SUM(D74:G74)/4</f>
        <v>115.225</v>
      </c>
      <c r="O74" s="0" t="n">
        <f aca="false">SUM(D74:L74)/9</f>
        <v>105.511111111111</v>
      </c>
      <c r="P74" s="0" t="n">
        <f aca="false">SUM(F74:L74)/7</f>
        <v>102.842857142857</v>
      </c>
      <c r="Q74" s="0" t="n">
        <f aca="false">SUM(H74:L74)/5</f>
        <v>97.74</v>
      </c>
      <c r="R74" s="0" t="s">
        <v>34</v>
      </c>
      <c r="S74" s="28" t="n">
        <v>0</v>
      </c>
      <c r="T74" s="1" t="s">
        <v>36</v>
      </c>
      <c r="U74" s="28" t="s">
        <v>47</v>
      </c>
      <c r="V74" s="1" t="s">
        <v>38</v>
      </c>
      <c r="W74" s="1" t="s">
        <v>36</v>
      </c>
      <c r="X74" s="0" t="s">
        <v>51</v>
      </c>
      <c r="Y74" s="1" t="s">
        <v>36</v>
      </c>
      <c r="Z74" s="1" t="n">
        <v>191</v>
      </c>
      <c r="AA74" s="1" t="n">
        <v>151</v>
      </c>
      <c r="AB74" s="1" t="s">
        <v>36</v>
      </c>
    </row>
    <row r="75" customFormat="false" ht="14.65" hidden="false" customHeight="false" outlineLevel="0" collapsed="false">
      <c r="B75" s="0" t="s">
        <v>40</v>
      </c>
      <c r="D75" s="19" t="n">
        <f aca="false">(D$3*D74)/5252</f>
        <v>81.540365575019</v>
      </c>
      <c r="E75" s="19" t="n">
        <f aca="false">(E$3*E74)/5252</f>
        <v>87.966488956588</v>
      </c>
      <c r="F75" s="19" t="n">
        <f aca="false">(F$3*F74)/5252</f>
        <v>94.4354531607007</v>
      </c>
      <c r="G75" s="19" t="n">
        <f aca="false">(G$3*G74)/5252</f>
        <v>98.1054836252856</v>
      </c>
      <c r="H75" s="19" t="n">
        <f aca="false">(H$3*H74)/5252</f>
        <v>101.023419649657</v>
      </c>
      <c r="I75" s="19" t="n">
        <f aca="false">(I$3*I74)/5252</f>
        <v>98.5338918507235</v>
      </c>
      <c r="J75" s="19" t="n">
        <f aca="false">(J$3*J74)/5252</f>
        <v>99.96191926885</v>
      </c>
      <c r="K75" s="19" t="n">
        <f aca="false">(K$3*K74)/5252</f>
        <v>97.2867479055598</v>
      </c>
      <c r="L75" s="19" t="n">
        <f aca="false">(L$3*L74)/5252</f>
        <v>88.2425742574257</v>
      </c>
      <c r="N75" s="0" t="n">
        <f aca="false">SUM(D75:G75)/4</f>
        <v>90.5119478293983</v>
      </c>
      <c r="O75" s="27" t="n">
        <f aca="false">SUM(D75:L75)/9</f>
        <v>94.1218160277566</v>
      </c>
      <c r="P75" s="27" t="n">
        <f aca="false">SUM(F75:L75)/7</f>
        <v>96.7984985311718</v>
      </c>
      <c r="Q75" s="27" t="n">
        <f aca="false">SUM(H75:L75)/5</f>
        <v>97.0097105864433</v>
      </c>
    </row>
    <row r="77" customFormat="false" ht="14.65" hidden="false" customHeight="false" outlineLevel="0" collapsed="false">
      <c r="A77" s="1" t="n">
        <v>17</v>
      </c>
      <c r="B77" s="0" t="s">
        <v>33</v>
      </c>
      <c r="D77" s="0" t="n">
        <v>115.4</v>
      </c>
      <c r="E77" s="0" t="n">
        <v>115.6</v>
      </c>
      <c r="F77" s="0" t="n">
        <v>117.2</v>
      </c>
      <c r="G77" s="0" t="n">
        <v>116.5</v>
      </c>
      <c r="H77" s="0" t="n">
        <v>111.6</v>
      </c>
      <c r="I77" s="0" t="n">
        <v>106</v>
      </c>
      <c r="J77" s="0" t="n">
        <v>101.5</v>
      </c>
      <c r="K77" s="0" t="n">
        <v>92.3</v>
      </c>
      <c r="L77" s="0" t="n">
        <v>82.5</v>
      </c>
      <c r="N77" s="0" t="n">
        <f aca="false">SUM(D77:G77)/4</f>
        <v>116.175</v>
      </c>
      <c r="O77" s="0" t="n">
        <f aca="false">SUM(D77:L77)/9</f>
        <v>106.511111111111</v>
      </c>
      <c r="P77" s="0" t="n">
        <f aca="false">SUM(F77:L77)/7</f>
        <v>103.942857142857</v>
      </c>
      <c r="Q77" s="0" t="n">
        <f aca="false">SUM(H77:L77)/5</f>
        <v>98.78</v>
      </c>
      <c r="R77" s="0" t="s">
        <v>34</v>
      </c>
      <c r="S77" s="28" t="n">
        <v>0</v>
      </c>
      <c r="T77" s="1" t="s">
        <v>36</v>
      </c>
      <c r="U77" s="28" t="s">
        <v>47</v>
      </c>
      <c r="V77" s="1" t="s">
        <v>38</v>
      </c>
      <c r="W77" s="1" t="s">
        <v>36</v>
      </c>
      <c r="X77" s="0" t="s">
        <v>51</v>
      </c>
      <c r="Y77" s="1" t="s">
        <v>36</v>
      </c>
      <c r="Z77" s="1" t="n">
        <v>202</v>
      </c>
      <c r="AA77" s="1" t="n">
        <v>165</v>
      </c>
      <c r="AB77" s="1" t="s">
        <v>36</v>
      </c>
    </row>
    <row r="78" customFormat="false" ht="14.65" hidden="false" customHeight="false" outlineLevel="0" collapsed="false">
      <c r="B78" s="0" t="s">
        <v>40</v>
      </c>
      <c r="D78" s="19" t="n">
        <f aca="false">(D$3*D77)/5252</f>
        <v>82.3971820258949</v>
      </c>
      <c r="E78" s="19" t="n">
        <f aca="false">(E$3*E77)/5252</f>
        <v>88.042650418888</v>
      </c>
      <c r="F78" s="19" t="n">
        <f aca="false">(F$3*F77)/5252</f>
        <v>94.8400609291698</v>
      </c>
      <c r="G78" s="19" t="n">
        <f aca="false">(G$3*G77)/5252</f>
        <v>99.8191165270373</v>
      </c>
      <c r="H78" s="19" t="n">
        <f aca="false">(H$3*H77)/5252</f>
        <v>100.932977913176</v>
      </c>
      <c r="I78" s="19" t="n">
        <f aca="false">(I$3*I77)/5252</f>
        <v>100.913937547601</v>
      </c>
      <c r="J78" s="19" t="n">
        <f aca="false">(J$3*J77)/5252</f>
        <v>101.461348057883</v>
      </c>
      <c r="K78" s="19" t="n">
        <f aca="false">(K$3*K77)/5252</f>
        <v>96.6584158415842</v>
      </c>
      <c r="L78" s="19" t="n">
        <f aca="false">(L$3*L77)/5252</f>
        <v>90.3227341964966</v>
      </c>
      <c r="N78" s="0" t="n">
        <f aca="false">SUM(D78:G78)/4</f>
        <v>91.2747524752475</v>
      </c>
      <c r="O78" s="27" t="n">
        <f aca="false">SUM(D78:L78)/9</f>
        <v>95.04315816197</v>
      </c>
      <c r="P78" s="27" t="n">
        <f aca="false">SUM(F78:L78)/7</f>
        <v>97.8497987161353</v>
      </c>
      <c r="Q78" s="27" t="n">
        <f aca="false">SUM(H78:L78)/5</f>
        <v>98.0578827113481</v>
      </c>
    </row>
    <row r="79" customFormat="false" ht="14.6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4.65" hidden="false" customHeight="false" outlineLevel="0" collapsed="false">
      <c r="A80" s="1" t="n">
        <v>18</v>
      </c>
      <c r="B80" s="0" t="s">
        <v>33</v>
      </c>
      <c r="D80" s="0" t="n">
        <v>115.8</v>
      </c>
      <c r="E80" s="0" t="n">
        <v>116</v>
      </c>
      <c r="F80" s="0" t="n">
        <v>118.1</v>
      </c>
      <c r="G80" s="0" t="n">
        <v>113.6</v>
      </c>
      <c r="H80" s="0" t="n">
        <v>111.6</v>
      </c>
      <c r="I80" s="0" t="n">
        <v>104.3</v>
      </c>
      <c r="J80" s="0" t="n">
        <v>101.1</v>
      </c>
      <c r="K80" s="0" t="n">
        <v>90.9</v>
      </c>
      <c r="L80" s="0" t="n">
        <v>81.7</v>
      </c>
      <c r="N80" s="0" t="n">
        <f aca="false">SUM(D80:G80)/4</f>
        <v>115.875</v>
      </c>
      <c r="O80" s="0" t="n">
        <f aca="false">SUM(D80:L80)/9</f>
        <v>105.9</v>
      </c>
      <c r="P80" s="0" t="n">
        <f aca="false">SUM(F80:L80)/7</f>
        <v>103.042857142857</v>
      </c>
      <c r="Q80" s="0" t="n">
        <f aca="false">SUM(H80:L80)/5</f>
        <v>97.92</v>
      </c>
      <c r="R80" s="0" t="s">
        <v>34</v>
      </c>
      <c r="S80" s="28" t="n">
        <v>0</v>
      </c>
      <c r="T80" s="1" t="s">
        <v>36</v>
      </c>
      <c r="U80" s="28" t="s">
        <v>47</v>
      </c>
      <c r="V80" s="1" t="s">
        <v>38</v>
      </c>
      <c r="W80" s="1" t="s">
        <v>36</v>
      </c>
      <c r="X80" s="0" t="s">
        <v>51</v>
      </c>
      <c r="Y80" s="1" t="s">
        <v>36</v>
      </c>
      <c r="Z80" s="1" t="n">
        <v>201</v>
      </c>
      <c r="AA80" s="1" t="n">
        <v>174</v>
      </c>
      <c r="AB80" s="1" t="s">
        <v>36</v>
      </c>
    </row>
    <row r="81" customFormat="false" ht="14.65" hidden="false" customHeight="false" outlineLevel="0" collapsed="false">
      <c r="B81" s="0" t="s">
        <v>40</v>
      </c>
      <c r="D81" s="19" t="n">
        <f aca="false">(D$3*D80)/5252</f>
        <v>82.6827875095202</v>
      </c>
      <c r="E81" s="19" t="n">
        <f aca="false">(E$3*E80)/5252</f>
        <v>88.3472962680883</v>
      </c>
      <c r="F81" s="19" t="n">
        <f aca="false">(F$3*F80)/5252</f>
        <v>95.5683549124143</v>
      </c>
      <c r="G81" s="19" t="n">
        <f aca="false">(G$3*G80)/5252</f>
        <v>97.3343488194973</v>
      </c>
      <c r="H81" s="19" t="n">
        <f aca="false">(H$3*H80)/5252</f>
        <v>100.932977913176</v>
      </c>
      <c r="I81" s="19" t="n">
        <f aca="false">(I$3*I80)/5252</f>
        <v>99.2955064737243</v>
      </c>
      <c r="J81" s="19" t="n">
        <f aca="false">(J$3*J80)/5252</f>
        <v>101.061500380807</v>
      </c>
      <c r="K81" s="19" t="n">
        <f aca="false">(K$3*K80)/5252</f>
        <v>95.1923076923077</v>
      </c>
      <c r="L81" s="19" t="n">
        <f aca="false">(L$3*L80)/5252</f>
        <v>89.4468773800457</v>
      </c>
      <c r="N81" s="0" t="n">
        <f aca="false">SUM(D81:G81)/4</f>
        <v>90.98319687738</v>
      </c>
      <c r="O81" s="27" t="n">
        <f aca="false">SUM(D81:L81)/9</f>
        <v>94.4291063721757</v>
      </c>
      <c r="P81" s="27" t="n">
        <f aca="false">SUM(F81:L81)/7</f>
        <v>96.9759819388532</v>
      </c>
      <c r="Q81" s="27" t="n">
        <f aca="false">SUM(H81:L81)/5</f>
        <v>97.1858339680122</v>
      </c>
    </row>
    <row r="82" customFormat="false" ht="14.65" hidden="false" customHeight="false" outlineLevel="0" collapsed="false">
      <c r="A82" s="20" t="s">
        <v>41</v>
      </c>
      <c r="B82" s="21"/>
      <c r="C82" s="22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4.65" hidden="false" customHeight="false" outlineLevel="0" collapsed="false">
      <c r="B83" s="0" t="s">
        <v>33</v>
      </c>
      <c r="D83" s="19" t="n">
        <f aca="false">AVERAGE(D71,D74,D77,D80)</f>
        <v>114.775</v>
      </c>
      <c r="E83" s="19" t="n">
        <f aca="false">AVERAGE(E71,E74,E77,E80)</f>
        <v>115.475</v>
      </c>
      <c r="F83" s="19" t="n">
        <f aca="false">AVERAGE(F71,F74,F77,F80)</f>
        <v>116.75</v>
      </c>
      <c r="G83" s="19" t="n">
        <f aca="false">AVERAGE(G71,G74,G77,G80)</f>
        <v>114.425</v>
      </c>
      <c r="H83" s="19" t="n">
        <f aca="false">AVERAGE(H71,H74,H77,H80)</f>
        <v>111</v>
      </c>
      <c r="I83" s="19" t="n">
        <f aca="false">AVERAGE(I71,I74,I77,I80)</f>
        <v>104.325</v>
      </c>
      <c r="J83" s="19" t="n">
        <f aca="false">AVERAGE(J71,J74,J77,J80)</f>
        <v>100.1</v>
      </c>
      <c r="K83" s="19" t="n">
        <f aca="false">AVERAGE(K71,K74,K77,K80)</f>
        <v>91.375</v>
      </c>
      <c r="L83" s="19" t="n">
        <f aca="false">AVERAGE(L71,L74,L77,L80)</f>
        <v>81.175</v>
      </c>
      <c r="N83" s="19" t="n">
        <f aca="false">AVERAGE(N68,N74,N77,N80)</f>
        <v>116.25</v>
      </c>
      <c r="O83" s="19" t="n">
        <f aca="false">AVERAGE(O68,O74,O77,O80)</f>
        <v>106.277777777778</v>
      </c>
      <c r="P83" s="19" t="n">
        <f aca="false">AVERAGE(P68,P74,P77,P80)</f>
        <v>103.534523809524</v>
      </c>
      <c r="Q83" s="19" t="n">
        <f aca="false">AVERAGE(Q68,Q74,Q77,Q80)</f>
        <v>98.3</v>
      </c>
      <c r="R83" s="25" t="s">
        <v>52</v>
      </c>
    </row>
    <row r="84" customFormat="false" ht="14.65" hidden="false" customHeight="false" outlineLevel="0" collapsed="false">
      <c r="B84" s="0" t="s">
        <v>40</v>
      </c>
      <c r="D84" s="19" t="n">
        <f aca="false">(D$3*D83)/5252</f>
        <v>81.9509234577304</v>
      </c>
      <c r="E84" s="19" t="n">
        <f aca="false">(E$3*E83)/5252</f>
        <v>87.9474485910129</v>
      </c>
      <c r="F84" s="19" t="n">
        <f aca="false">(F$3*F83)/5252</f>
        <v>94.4759139375476</v>
      </c>
      <c r="G84" s="19" t="n">
        <f aca="false">(G$3*G83)/5252</f>
        <v>98.0412223914699</v>
      </c>
      <c r="H84" s="19" t="n">
        <f aca="false">(H$3*H83)/5252</f>
        <v>100.390327494288</v>
      </c>
      <c r="I84" s="19" t="n">
        <f aca="false">(I$3*I83)/5252</f>
        <v>99.3193069306931</v>
      </c>
      <c r="J84" s="19" t="n">
        <f aca="false">(J$3*J83)/5252</f>
        <v>100.061881188119</v>
      </c>
      <c r="K84" s="19" t="n">
        <f aca="false">(K$3*K83)/5252</f>
        <v>95.6897372429551</v>
      </c>
      <c r="L84" s="19" t="n">
        <f aca="false">(L$3*L83)/5252</f>
        <v>88.8720963442498</v>
      </c>
      <c r="N84" s="24" t="n">
        <f aca="false">AVERAGE(N69,N75,N78,N81)</f>
        <v>91.3144199035288</v>
      </c>
      <c r="O84" s="24" t="n">
        <f aca="false">AVERAGE(O69,O75,O78,O81)</f>
        <v>94.7899477447745</v>
      </c>
      <c r="P84" s="24" t="n">
        <f aca="false">AVERAGE(P69,P75,P78,P81)</f>
        <v>97.4409975338193</v>
      </c>
      <c r="Q84" s="24" t="n">
        <f aca="false">AVERAGE(Q69,Q75,Q78,Q81)</f>
        <v>97.570370017771</v>
      </c>
    </row>
    <row r="86" customFormat="false" ht="14.65" hidden="false" customHeight="false" outlineLevel="0" collapsed="false">
      <c r="A86" s="1" t="n">
        <v>19</v>
      </c>
      <c r="B86" s="0" t="s">
        <v>33</v>
      </c>
      <c r="D86" s="0" t="n">
        <v>115.5</v>
      </c>
      <c r="E86" s="0" t="n">
        <v>119.3</v>
      </c>
      <c r="F86" s="0" t="n">
        <v>118.4</v>
      </c>
      <c r="G86" s="0" t="n">
        <v>117.5</v>
      </c>
      <c r="H86" s="0" t="n">
        <v>112.3</v>
      </c>
      <c r="I86" s="0" t="n">
        <v>105.1</v>
      </c>
      <c r="J86" s="0" t="n">
        <v>101.4</v>
      </c>
      <c r="K86" s="0" t="n">
        <v>93.7</v>
      </c>
      <c r="L86" s="0" t="n">
        <v>81.2</v>
      </c>
      <c r="N86" s="0" t="n">
        <f aca="false">SUM(D86:G86)/4</f>
        <v>117.675</v>
      </c>
      <c r="O86" s="0" t="n">
        <f aca="false">SUM(D86:L86)/9</f>
        <v>107.155555555556</v>
      </c>
      <c r="P86" s="0" t="n">
        <f aca="false">SUM(F86:L86)/7</f>
        <v>104.228571428571</v>
      </c>
      <c r="Q86" s="0" t="n">
        <f aca="false">SUM(H86:L86)/5</f>
        <v>98.74</v>
      </c>
      <c r="R86" s="0" t="s">
        <v>34</v>
      </c>
      <c r="S86" s="28" t="n">
        <v>0</v>
      </c>
      <c r="T86" s="1" t="s">
        <v>36</v>
      </c>
      <c r="U86" s="28" t="s">
        <v>47</v>
      </c>
      <c r="V86" s="1" t="s">
        <v>38</v>
      </c>
      <c r="W86" s="1" t="s">
        <v>36</v>
      </c>
      <c r="X86" s="25" t="s">
        <v>39</v>
      </c>
      <c r="Y86" s="1" t="s">
        <v>36</v>
      </c>
      <c r="Z86" s="1" t="n">
        <v>181</v>
      </c>
      <c r="AA86" s="1" t="n">
        <v>148</v>
      </c>
      <c r="AB86" s="1" t="s">
        <v>36</v>
      </c>
    </row>
    <row r="87" customFormat="false" ht="14.65" hidden="false" customHeight="false" outlineLevel="0" collapsed="false">
      <c r="B87" s="0" t="s">
        <v>40</v>
      </c>
      <c r="D87" s="19" t="n">
        <f aca="false">(D$3*D86)/5252</f>
        <v>82.4685833968012</v>
      </c>
      <c r="E87" s="19" t="n">
        <f aca="false">(E$3*E86)/5252</f>
        <v>90.8606245239909</v>
      </c>
      <c r="F87" s="19" t="n">
        <f aca="false">(F$3*F86)/5252</f>
        <v>95.8111195734958</v>
      </c>
      <c r="G87" s="19" t="n">
        <f aca="false">(G$3*G86)/5252</f>
        <v>100.675932977913</v>
      </c>
      <c r="H87" s="19" t="n">
        <f aca="false">(H$3*H86)/5252</f>
        <v>101.566070068545</v>
      </c>
      <c r="I87" s="19" t="n">
        <f aca="false">(I$3*I86)/5252</f>
        <v>100.057121096725</v>
      </c>
      <c r="J87" s="19" t="n">
        <f aca="false">(J$3*J86)/5252</f>
        <v>101.361386138614</v>
      </c>
      <c r="K87" s="19" t="n">
        <f aca="false">(K$3*K86)/5252</f>
        <v>98.1245239908606</v>
      </c>
      <c r="L87" s="19" t="n">
        <f aca="false">(L$3*L86)/5252</f>
        <v>88.8994668697639</v>
      </c>
      <c r="N87" s="0" t="n">
        <f aca="false">SUM(D87:G87)/4</f>
        <v>92.4540651180503</v>
      </c>
      <c r="O87" s="27" t="n">
        <f aca="false">SUM(D87:L87)/9</f>
        <v>95.5360920707455</v>
      </c>
      <c r="P87" s="27" t="n">
        <f aca="false">SUM(F87:L87)/7</f>
        <v>98.0708029594168</v>
      </c>
      <c r="Q87" s="27" t="n">
        <f aca="false">SUM(H87:L87)/5</f>
        <v>98.0017136329018</v>
      </c>
    </row>
    <row r="89" customFormat="false" ht="14.65" hidden="false" customHeight="false" outlineLevel="0" collapsed="false">
      <c r="A89" s="1" t="n">
        <v>20</v>
      </c>
      <c r="B89" s="0" t="s">
        <v>33</v>
      </c>
      <c r="D89" s="0" t="n">
        <v>116.5</v>
      </c>
      <c r="E89" s="0" t="n">
        <v>118.1</v>
      </c>
      <c r="F89" s="0" t="n">
        <v>119.2</v>
      </c>
      <c r="G89" s="0" t="n">
        <v>117.8</v>
      </c>
      <c r="H89" s="0" t="n">
        <v>113.1</v>
      </c>
      <c r="I89" s="0" t="n">
        <v>106.3</v>
      </c>
      <c r="J89" s="0" t="n">
        <v>101.2</v>
      </c>
      <c r="K89" s="0" t="n">
        <v>91.3</v>
      </c>
      <c r="L89" s="0" t="n">
        <v>82.2</v>
      </c>
      <c r="N89" s="0" t="n">
        <f aca="false">SUM(D89:G89)/4</f>
        <v>117.9</v>
      </c>
      <c r="O89" s="0" t="n">
        <f aca="false">SUM(D89:L89)/9</f>
        <v>107.3</v>
      </c>
      <c r="P89" s="0" t="n">
        <f aca="false">SUM(F89:L89)/7</f>
        <v>104.442857142857</v>
      </c>
      <c r="Q89" s="0" t="n">
        <f aca="false">SUM(H89:L89)/5</f>
        <v>98.82</v>
      </c>
      <c r="R89" s="0" t="s">
        <v>34</v>
      </c>
      <c r="S89" s="28" t="n">
        <v>0</v>
      </c>
      <c r="T89" s="1" t="s">
        <v>36</v>
      </c>
      <c r="U89" s="28" t="s">
        <v>47</v>
      </c>
      <c r="V89" s="1" t="s">
        <v>38</v>
      </c>
      <c r="W89" s="1" t="s">
        <v>36</v>
      </c>
      <c r="X89" s="27" t="s">
        <v>39</v>
      </c>
      <c r="Y89" s="1" t="s">
        <v>36</v>
      </c>
      <c r="Z89" s="1" t="n">
        <v>191</v>
      </c>
      <c r="AA89" s="1" t="n">
        <v>160</v>
      </c>
      <c r="AB89" s="1" t="s">
        <v>36</v>
      </c>
    </row>
    <row r="90" customFormat="false" ht="14.65" hidden="false" customHeight="false" outlineLevel="0" collapsed="false">
      <c r="B90" s="0" t="s">
        <v>40</v>
      </c>
      <c r="D90" s="19" t="n">
        <f aca="false">(D$3*D89)/5252</f>
        <v>83.1825971058644</v>
      </c>
      <c r="E90" s="19" t="n">
        <f aca="false">(E$3*E89)/5252</f>
        <v>89.9466869763899</v>
      </c>
      <c r="F90" s="19" t="n">
        <f aca="false">(F$3*F89)/5252</f>
        <v>96.4584920030465</v>
      </c>
      <c r="G90" s="19" t="n">
        <f aca="false">(G$3*G89)/5252</f>
        <v>100.932977913176</v>
      </c>
      <c r="H90" s="19" t="n">
        <f aca="false">(H$3*H89)/5252</f>
        <v>102.289603960396</v>
      </c>
      <c r="I90" s="19" t="n">
        <f aca="false">(I$3*I89)/5252</f>
        <v>101.199543031226</v>
      </c>
      <c r="J90" s="19" t="n">
        <f aca="false">(J$3*J89)/5252</f>
        <v>101.161462300076</v>
      </c>
      <c r="K90" s="19" t="n">
        <f aca="false">(K$3*K89)/5252</f>
        <v>95.6111957349581</v>
      </c>
      <c r="L90" s="19" t="n">
        <f aca="false">(L$3*L89)/5252</f>
        <v>89.9942878903275</v>
      </c>
      <c r="N90" s="0" t="n">
        <f aca="false">SUM(D90:G90)/4</f>
        <v>92.6301884996192</v>
      </c>
      <c r="O90" s="27" t="n">
        <f aca="false">SUM(D90:L90)/9</f>
        <v>95.6418718794956</v>
      </c>
      <c r="P90" s="27" t="n">
        <f aca="false">SUM(F90:L90)/7</f>
        <v>98.2353661190295</v>
      </c>
      <c r="Q90" s="27" t="n">
        <f aca="false">SUM(H90:L90)/5</f>
        <v>98.0512185833968</v>
      </c>
    </row>
    <row r="92" customFormat="false" ht="14.65" hidden="false" customHeight="false" outlineLevel="0" collapsed="false">
      <c r="A92" s="1" t="n">
        <v>21</v>
      </c>
      <c r="B92" s="0" t="s">
        <v>33</v>
      </c>
      <c r="D92" s="0" t="n">
        <v>119</v>
      </c>
      <c r="E92" s="0" t="n">
        <v>118</v>
      </c>
      <c r="F92" s="0" t="n">
        <v>118.9</v>
      </c>
      <c r="G92" s="0" t="n">
        <v>117.1</v>
      </c>
      <c r="H92" s="0" t="n">
        <v>114.4</v>
      </c>
      <c r="I92" s="0" t="n">
        <v>108.1</v>
      </c>
      <c r="J92" s="0" t="n">
        <v>102.5</v>
      </c>
      <c r="K92" s="0" t="n">
        <v>93.4</v>
      </c>
      <c r="L92" s="0" t="n">
        <v>83.6</v>
      </c>
      <c r="N92" s="0" t="n">
        <f aca="false">SUM(D92:G92)/4</f>
        <v>118.25</v>
      </c>
      <c r="O92" s="0" t="n">
        <f aca="false">SUM(D92:L92)/9</f>
        <v>108.333333333333</v>
      </c>
      <c r="P92" s="0" t="n">
        <f aca="false">SUM(F92:L92)/7</f>
        <v>105.428571428571</v>
      </c>
      <c r="Q92" s="0" t="n">
        <f aca="false">SUM(H92:L92)/5</f>
        <v>100.4</v>
      </c>
      <c r="R92" s="0" t="s">
        <v>34</v>
      </c>
      <c r="S92" s="28" t="n">
        <v>0</v>
      </c>
      <c r="T92" s="1" t="s">
        <v>36</v>
      </c>
      <c r="U92" s="28" t="s">
        <v>47</v>
      </c>
      <c r="V92" s="1" t="s">
        <v>38</v>
      </c>
      <c r="W92" s="1" t="s">
        <v>36</v>
      </c>
      <c r="X92" s="27" t="s">
        <v>39</v>
      </c>
      <c r="Y92" s="1" t="s">
        <v>36</v>
      </c>
      <c r="Z92" s="1" t="n">
        <v>202</v>
      </c>
      <c r="AA92" s="1" t="n">
        <v>170</v>
      </c>
      <c r="AB92" s="1" t="s">
        <v>36</v>
      </c>
    </row>
    <row r="93" customFormat="false" ht="14.65" hidden="false" customHeight="false" outlineLevel="0" collapsed="false">
      <c r="B93" s="0" t="s">
        <v>40</v>
      </c>
      <c r="D93" s="19" t="n">
        <f aca="false">(D$3*D92)/5252</f>
        <v>84.9676313785225</v>
      </c>
      <c r="E93" s="19" t="n">
        <f aca="false">(E$3*E92)/5252</f>
        <v>89.8705255140899</v>
      </c>
      <c r="F93" s="19" t="n">
        <f aca="false">(F$3*F92)/5252</f>
        <v>96.215727341965</v>
      </c>
      <c r="G93" s="19" t="n">
        <f aca="false">(G$3*G92)/5252</f>
        <v>100.333206397563</v>
      </c>
      <c r="H93" s="19" t="n">
        <f aca="false">(H$3*H92)/5252</f>
        <v>103.465346534653</v>
      </c>
      <c r="I93" s="19" t="n">
        <f aca="false">(I$3*I92)/5252</f>
        <v>102.913175932978</v>
      </c>
      <c r="J93" s="19" t="n">
        <f aca="false">(J$3*J92)/5252</f>
        <v>102.460967250571</v>
      </c>
      <c r="K93" s="19" t="n">
        <f aca="false">(K$3*K92)/5252</f>
        <v>97.8103579588728</v>
      </c>
      <c r="L93" s="19" t="n">
        <f aca="false">(L$3*L92)/5252</f>
        <v>91.5270373191165</v>
      </c>
      <c r="N93" s="0" t="n">
        <f aca="false">SUM(D93:G93)/4</f>
        <v>92.846772658035</v>
      </c>
      <c r="O93" s="27" t="n">
        <f aca="false">SUM(D93:L93)/9</f>
        <v>96.6182195142591</v>
      </c>
      <c r="P93" s="27" t="n">
        <f aca="false">SUM(F93:L93)/7</f>
        <v>99.2465455336743</v>
      </c>
      <c r="Q93" s="27" t="n">
        <f aca="false">SUM(H93:L93)/5</f>
        <v>99.6353769992384</v>
      </c>
    </row>
    <row r="94" customFormat="false" ht="14.65" hidden="false" customHeight="false" outlineLevel="0" collapsed="false">
      <c r="A94" s="20" t="s">
        <v>41</v>
      </c>
      <c r="B94" s="21"/>
      <c r="C94" s="22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4.65" hidden="false" customHeight="false" outlineLevel="0" collapsed="false">
      <c r="B95" s="0" t="s">
        <v>33</v>
      </c>
      <c r="D95" s="19" t="n">
        <f aca="false">AVERAGE(D87,D89,D92,)</f>
        <v>79.4921458492003</v>
      </c>
      <c r="E95" s="19" t="n">
        <f aca="false">AVERAGE(E87,E89,E92,)</f>
        <v>81.7401561309977</v>
      </c>
      <c r="F95" s="19" t="n">
        <f aca="false">AVERAGE(F87,F89,F92,)</f>
        <v>83.477779893374</v>
      </c>
      <c r="G95" s="19" t="n">
        <f aca="false">AVERAGE(G87,G89,G92,)</f>
        <v>83.8939832444783</v>
      </c>
      <c r="H95" s="19" t="n">
        <f aca="false">AVERAGE(H87,H89,H92,)</f>
        <v>82.2665175171363</v>
      </c>
      <c r="I95" s="19" t="n">
        <f aca="false">AVERAGE(I87,I89,I92,)</f>
        <v>78.6142802741813</v>
      </c>
      <c r="J95" s="19" t="n">
        <f aca="false">AVERAGE(J87,J89,J92,)</f>
        <v>76.2653465346535</v>
      </c>
      <c r="K95" s="19" t="n">
        <f aca="false">AVERAGE(K87,K89,K92,)</f>
        <v>70.7061309977152</v>
      </c>
      <c r="L95" s="19" t="n">
        <f aca="false">AVERAGE(L87,L89,L92,)</f>
        <v>63.674866717441</v>
      </c>
      <c r="N95" s="19" t="n">
        <f aca="false">AVERAGE(N86,N89,N92)</f>
        <v>117.941666666667</v>
      </c>
      <c r="O95" s="19" t="n">
        <f aca="false">AVERAGE(O86,O89,O92)</f>
        <v>107.596296296296</v>
      </c>
      <c r="P95" s="19" t="n">
        <f aca="false">AVERAGE(P86,P89,P92)</f>
        <v>104.7</v>
      </c>
      <c r="Q95" s="19" t="n">
        <f aca="false">AVERAGE(Q86,Q89,Q92)</f>
        <v>99.32</v>
      </c>
      <c r="R95" s="25" t="s">
        <v>53</v>
      </c>
    </row>
    <row r="96" customFormat="false" ht="14.65" hidden="false" customHeight="false" outlineLevel="0" collapsed="false">
      <c r="B96" s="0" t="s">
        <v>40</v>
      </c>
      <c r="D96" s="19" t="n">
        <f aca="false">(D$3*D95)/5252</f>
        <v>56.7584818991815</v>
      </c>
      <c r="E96" s="19" t="n">
        <f aca="false">(E$3*E95)/5252</f>
        <v>62.2544981957332</v>
      </c>
      <c r="F96" s="19" t="n">
        <f aca="false">(F$3*F95)/5252</f>
        <v>67.5515164788346</v>
      </c>
      <c r="G96" s="19" t="n">
        <f aca="false">(G$3*G95)/5252</f>
        <v>71.8817449733725</v>
      </c>
      <c r="H96" s="19" t="n">
        <f aca="false">(H$3*H95)/5252</f>
        <v>74.4032669852242</v>
      </c>
      <c r="I96" s="19" t="n">
        <f aca="false">(I$3*I95)/5252</f>
        <v>74.842231791871</v>
      </c>
      <c r="J96" s="19" t="n">
        <f aca="false">(J$3*J95)/5252</f>
        <v>76.236304133079</v>
      </c>
      <c r="K96" s="19" t="n">
        <f aca="false">(K$3*K95)/5252</f>
        <v>74.0448820425425</v>
      </c>
      <c r="L96" s="19" t="n">
        <f aca="false">(L$3*L95)/5252</f>
        <v>69.7125825638396</v>
      </c>
      <c r="N96" s="24" t="n">
        <f aca="false">AVERAGE(N87,N90,N93)</f>
        <v>92.6436754252348</v>
      </c>
      <c r="O96" s="24" t="n">
        <f aca="false">AVERAGE(O87,O90,O93)</f>
        <v>95.9320611548334</v>
      </c>
      <c r="P96" s="24" t="n">
        <f aca="false">AVERAGE(P87,P90,P93)</f>
        <v>98.5175715373735</v>
      </c>
      <c r="Q96" s="24" t="n">
        <f aca="false">AVERAGE(Q87,Q90,Q93)</f>
        <v>98.5627697385123</v>
      </c>
    </row>
    <row r="97" customFormat="false" ht="14.6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O97" s="24"/>
      <c r="P97" s="24"/>
      <c r="Q97" s="24"/>
    </row>
    <row r="98" customFormat="false" ht="14.65" hidden="false" customHeight="false" outlineLevel="0" collapsed="false">
      <c r="A98" s="1" t="n">
        <v>22</v>
      </c>
      <c r="B98" s="0" t="s">
        <v>33</v>
      </c>
      <c r="D98" s="0" t="n">
        <v>114.7</v>
      </c>
      <c r="E98" s="0" t="n">
        <v>117</v>
      </c>
      <c r="F98" s="0" t="n">
        <v>117</v>
      </c>
      <c r="G98" s="0" t="n">
        <v>114.3</v>
      </c>
      <c r="H98" s="0" t="n">
        <v>111.2</v>
      </c>
      <c r="I98" s="0" t="n">
        <v>105.9</v>
      </c>
      <c r="J98" s="0" t="n">
        <v>100.1</v>
      </c>
      <c r="K98" s="0" t="n">
        <v>89.8</v>
      </c>
      <c r="L98" s="0" t="n">
        <v>81.4</v>
      </c>
      <c r="N98" s="0" t="n">
        <f aca="false">SUM(D98:G98)/4</f>
        <v>115.75</v>
      </c>
      <c r="O98" s="0" t="n">
        <f aca="false">SUM(D98:L98)/9</f>
        <v>105.711111111111</v>
      </c>
      <c r="P98" s="0" t="n">
        <f aca="false">SUM(F98:L98)/7</f>
        <v>102.814285714286</v>
      </c>
      <c r="Q98" s="0" t="n">
        <f aca="false">SUM(H98:L98)/5</f>
        <v>97.68</v>
      </c>
      <c r="R98" s="0" t="s">
        <v>34</v>
      </c>
      <c r="S98" s="28" t="n">
        <v>0</v>
      </c>
      <c r="T98" s="1" t="s">
        <v>36</v>
      </c>
      <c r="U98" s="28" t="s">
        <v>47</v>
      </c>
      <c r="V98" s="1" t="s">
        <v>38</v>
      </c>
      <c r="W98" s="1" t="s">
        <v>36</v>
      </c>
      <c r="X98" s="27" t="s">
        <v>39</v>
      </c>
      <c r="Y98" s="26" t="s">
        <v>54</v>
      </c>
      <c r="Z98" s="1" t="n">
        <v>184</v>
      </c>
      <c r="AA98" s="1" t="n">
        <v>157</v>
      </c>
      <c r="AB98" s="1" t="s">
        <v>36</v>
      </c>
    </row>
    <row r="99" customFormat="false" ht="14.65" hidden="false" customHeight="false" outlineLevel="0" collapsed="false">
      <c r="B99" s="0" t="s">
        <v>40</v>
      </c>
      <c r="D99" s="19" t="n">
        <f aca="false">(D$3*D98)/5252</f>
        <v>81.8973724295506</v>
      </c>
      <c r="E99" s="19" t="n">
        <f aca="false">(E$3*E98)/5252</f>
        <v>89.1089108910891</v>
      </c>
      <c r="F99" s="19" t="n">
        <f aca="false">(F$3*F98)/5252</f>
        <v>94.6782178217822</v>
      </c>
      <c r="G99" s="19" t="n">
        <f aca="false">(G$3*G98)/5252</f>
        <v>97.9341203351104</v>
      </c>
      <c r="H99" s="19" t="n">
        <f aca="false">(H$3*H98)/5252</f>
        <v>100.571210967251</v>
      </c>
      <c r="I99" s="19" t="n">
        <f aca="false">(I$3*I98)/5252</f>
        <v>100.818735719726</v>
      </c>
      <c r="J99" s="19" t="n">
        <f aca="false">(J$3*J98)/5252</f>
        <v>100.061881188119</v>
      </c>
      <c r="K99" s="19" t="n">
        <f aca="false">(K$3*K98)/5252</f>
        <v>94.040365575019</v>
      </c>
      <c r="L99" s="19" t="n">
        <f aca="false">(L$3*L98)/5252</f>
        <v>89.1184310738766</v>
      </c>
      <c r="N99" s="0" t="n">
        <f aca="false">SUM(D99:G99)/4</f>
        <v>90.9046553693831</v>
      </c>
      <c r="O99" s="27" t="n">
        <f aca="false">SUM(D99:L99)/9</f>
        <v>94.2476940001693</v>
      </c>
      <c r="P99" s="27" t="n">
        <f aca="false">SUM(F99:L99)/7</f>
        <v>96.7461375258405</v>
      </c>
      <c r="Q99" s="27" t="n">
        <f aca="false">SUM(H99:L99)/5</f>
        <v>96.9221249047982</v>
      </c>
      <c r="X99" s="27"/>
      <c r="Y99" s="28"/>
    </row>
    <row r="100" customFormat="false" ht="14.65" hidden="false" customHeight="false" outlineLevel="0" collapsed="false">
      <c r="X100" s="27"/>
      <c r="Y100" s="28"/>
    </row>
    <row r="101" customFormat="false" ht="14.65" hidden="false" customHeight="false" outlineLevel="0" collapsed="false">
      <c r="A101" s="1" t="n">
        <v>23</v>
      </c>
      <c r="B101" s="0" t="s">
        <v>33</v>
      </c>
      <c r="D101" s="0" t="n">
        <v>115</v>
      </c>
      <c r="E101" s="0" t="n">
        <v>117.5</v>
      </c>
      <c r="F101" s="0" t="n">
        <v>117.9</v>
      </c>
      <c r="G101" s="0" t="n">
        <v>114.8</v>
      </c>
      <c r="H101" s="0" t="n">
        <v>110.6</v>
      </c>
      <c r="I101" s="0" t="n">
        <v>108.3</v>
      </c>
      <c r="J101" s="0" t="n">
        <v>100</v>
      </c>
      <c r="K101" s="0" t="n">
        <v>92.3</v>
      </c>
      <c r="L101" s="0" t="n">
        <v>83.2</v>
      </c>
      <c r="N101" s="0" t="n">
        <f aca="false">SUM(D101:G101)/4</f>
        <v>116.3</v>
      </c>
      <c r="O101" s="0" t="n">
        <f aca="false">SUM(D101:L101)/9</f>
        <v>106.622222222222</v>
      </c>
      <c r="P101" s="0" t="n">
        <f aca="false">SUM(F101:L101)/7</f>
        <v>103.871428571429</v>
      </c>
      <c r="Q101" s="0" t="n">
        <f aca="false">SUM(H101:L101)/5</f>
        <v>98.88</v>
      </c>
      <c r="R101" s="0" t="s">
        <v>34</v>
      </c>
      <c r="S101" s="28" t="n">
        <v>0</v>
      </c>
      <c r="T101" s="1" t="s">
        <v>36</v>
      </c>
      <c r="U101" s="28" t="s">
        <v>47</v>
      </c>
      <c r="V101" s="1" t="s">
        <v>38</v>
      </c>
      <c r="W101" s="1" t="s">
        <v>36</v>
      </c>
      <c r="X101" s="27" t="s">
        <v>39</v>
      </c>
      <c r="Y101" s="1" t="s">
        <v>54</v>
      </c>
      <c r="Z101" s="1" t="n">
        <v>180</v>
      </c>
      <c r="AA101" s="1" t="n">
        <v>163</v>
      </c>
      <c r="AB101" s="1" t="s">
        <v>36</v>
      </c>
    </row>
    <row r="102" customFormat="false" ht="14.65" hidden="false" customHeight="false" outlineLevel="0" collapsed="false">
      <c r="B102" s="0" t="s">
        <v>40</v>
      </c>
      <c r="D102" s="19" t="n">
        <f aca="false">(D$3*D101)/5252</f>
        <v>82.1115765422696</v>
      </c>
      <c r="E102" s="19" t="n">
        <f aca="false">(E$3*E101)/5252</f>
        <v>89.4897182025895</v>
      </c>
      <c r="F102" s="19" t="n">
        <f aca="false">(F$3*F101)/5252</f>
        <v>95.4065118050267</v>
      </c>
      <c r="G102" s="19" t="n">
        <f aca="false">(G$3*G101)/5252</f>
        <v>98.3625285605484</v>
      </c>
      <c r="H102" s="19" t="n">
        <f aca="false">(H$3*H101)/5252</f>
        <v>100.028560548363</v>
      </c>
      <c r="I102" s="19" t="n">
        <f aca="false">(I$3*I101)/5252</f>
        <v>103.103579588728</v>
      </c>
      <c r="J102" s="19" t="n">
        <f aca="false">(J$3*J101)/5252</f>
        <v>99.96191926885</v>
      </c>
      <c r="K102" s="19" t="n">
        <f aca="false">(K$3*K101)/5252</f>
        <v>96.6584158415842</v>
      </c>
      <c r="L102" s="19" t="n">
        <f aca="false">(L$3*L101)/5252</f>
        <v>91.0891089108911</v>
      </c>
      <c r="N102" s="0" t="n">
        <f aca="false">SUM(D102:G102)/4</f>
        <v>91.3425837776085</v>
      </c>
      <c r="O102" s="27" t="n">
        <f aca="false">SUM(D102:L102)/9</f>
        <v>95.1346576965389</v>
      </c>
      <c r="P102" s="27" t="n">
        <f aca="false">SUM(F102:L102)/7</f>
        <v>97.8015177891416</v>
      </c>
      <c r="Q102" s="27" t="n">
        <f aca="false">SUM(H102:L102)/5</f>
        <v>98.1683168316832</v>
      </c>
      <c r="X102" s="27"/>
      <c r="Y102" s="28"/>
    </row>
    <row r="103" customFormat="false" ht="14.65" hidden="false" customHeight="false" outlineLevel="0" collapsed="false">
      <c r="X103" s="27"/>
      <c r="Y103" s="28"/>
    </row>
    <row r="104" customFormat="false" ht="14.65" hidden="false" customHeight="false" outlineLevel="0" collapsed="false">
      <c r="A104" s="1" t="n">
        <v>24</v>
      </c>
      <c r="B104" s="0" t="s">
        <v>33</v>
      </c>
      <c r="D104" s="0" t="n">
        <v>113.5</v>
      </c>
      <c r="E104" s="0" t="n">
        <v>117.1</v>
      </c>
      <c r="F104" s="0" t="n">
        <v>117.2</v>
      </c>
      <c r="G104" s="0" t="n">
        <v>116.3</v>
      </c>
      <c r="H104" s="0" t="n">
        <v>111.6</v>
      </c>
      <c r="I104" s="0" t="n">
        <v>107.4</v>
      </c>
      <c r="J104" s="0" t="n">
        <v>100.2</v>
      </c>
      <c r="K104" s="0" t="n">
        <v>93.1</v>
      </c>
      <c r="L104" s="0" t="n">
        <v>81.3</v>
      </c>
      <c r="N104" s="0" t="n">
        <f aca="false">SUM(D104:G104)/4</f>
        <v>116.025</v>
      </c>
      <c r="O104" s="0" t="n">
        <f aca="false">SUM(D104:L104)/9</f>
        <v>106.411111111111</v>
      </c>
      <c r="P104" s="0" t="n">
        <f aca="false">SUM(F104:L104)/7</f>
        <v>103.871428571429</v>
      </c>
      <c r="Q104" s="0" t="n">
        <f aca="false">SUM(H104:L104)/5</f>
        <v>98.72</v>
      </c>
      <c r="R104" s="0" t="s">
        <v>34</v>
      </c>
      <c r="S104" s="28" t="n">
        <v>0</v>
      </c>
      <c r="T104" s="1" t="s">
        <v>36</v>
      </c>
      <c r="U104" s="28" t="s">
        <v>47</v>
      </c>
      <c r="V104" s="1" t="s">
        <v>38</v>
      </c>
      <c r="W104" s="1" t="s">
        <v>36</v>
      </c>
      <c r="X104" s="27" t="s">
        <v>39</v>
      </c>
      <c r="Y104" s="1" t="s">
        <v>54</v>
      </c>
      <c r="Z104" s="1" t="n">
        <v>191</v>
      </c>
      <c r="AA104" s="1" t="n">
        <v>168</v>
      </c>
      <c r="AB104" s="1" t="s">
        <v>36</v>
      </c>
    </row>
    <row r="105" customFormat="false" ht="14.65" hidden="false" customHeight="false" outlineLevel="0" collapsed="false">
      <c r="B105" s="0" t="s">
        <v>40</v>
      </c>
      <c r="D105" s="19" t="n">
        <f aca="false">(D$3*D104)/5252</f>
        <v>81.0405559786748</v>
      </c>
      <c r="E105" s="19" t="n">
        <f aca="false">(E$3*E104)/5252</f>
        <v>89.1850723533892</v>
      </c>
      <c r="F105" s="19" t="n">
        <f aca="false">(F$3*F104)/5252</f>
        <v>94.8400609291698</v>
      </c>
      <c r="G105" s="19" t="n">
        <f aca="false">(G$3*G104)/5252</f>
        <v>99.6477532368621</v>
      </c>
      <c r="H105" s="19" t="n">
        <f aca="false">(H$3*H104)/5252</f>
        <v>100.932977913176</v>
      </c>
      <c r="I105" s="19" t="n">
        <f aca="false">(I$3*I104)/5252</f>
        <v>102.246763137852</v>
      </c>
      <c r="J105" s="19" t="n">
        <f aca="false">(J$3*J104)/5252</f>
        <v>100.161843107388</v>
      </c>
      <c r="K105" s="19" t="n">
        <f aca="false">(K$3*K104)/5252</f>
        <v>97.496191926885</v>
      </c>
      <c r="L105" s="19" t="n">
        <f aca="false">(L$3*L104)/5252</f>
        <v>89.0089489718203</v>
      </c>
      <c r="N105" s="0" t="n">
        <f aca="false">SUM(D105:G105)/4</f>
        <v>91.178360624524</v>
      </c>
      <c r="O105" s="27" t="n">
        <f aca="false">SUM(D105:L105)/9</f>
        <v>94.9511297283574</v>
      </c>
      <c r="P105" s="27" t="n">
        <f aca="false">SUM(F105:L105)/7</f>
        <v>97.762077031879</v>
      </c>
      <c r="Q105" s="27" t="n">
        <f aca="false">SUM(H105:L105)/5</f>
        <v>97.9693450114242</v>
      </c>
      <c r="X105" s="27"/>
      <c r="Y105" s="28"/>
    </row>
    <row r="106" customFormat="false" ht="14.6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X106" s="27"/>
      <c r="Y106" s="28"/>
    </row>
    <row r="107" customFormat="false" ht="14.65" hidden="false" customHeight="false" outlineLevel="0" collapsed="false">
      <c r="A107" s="1" t="n">
        <v>25</v>
      </c>
      <c r="B107" s="0" t="s">
        <v>33</v>
      </c>
      <c r="D107" s="0" t="n">
        <v>116.8</v>
      </c>
      <c r="E107" s="0" t="n">
        <v>119.3</v>
      </c>
      <c r="F107" s="0" t="n">
        <v>119.5</v>
      </c>
      <c r="G107" s="0" t="n">
        <v>117.5</v>
      </c>
      <c r="H107" s="0" t="n">
        <v>110.4</v>
      </c>
      <c r="I107" s="0" t="n">
        <v>106.9</v>
      </c>
      <c r="J107" s="0" t="n">
        <v>103.3</v>
      </c>
      <c r="K107" s="0" t="n">
        <v>93.3</v>
      </c>
      <c r="L107" s="0" t="n">
        <v>82.1</v>
      </c>
      <c r="N107" s="0" t="n">
        <f aca="false">SUM(D107:G107)/4</f>
        <v>118.275</v>
      </c>
      <c r="O107" s="0" t="n">
        <f aca="false">SUM(D107:L107)/9</f>
        <v>107.677777777778</v>
      </c>
      <c r="P107" s="0" t="n">
        <f aca="false">SUM(F107:L107)/7</f>
        <v>104.714285714286</v>
      </c>
      <c r="Q107" s="0" t="n">
        <f aca="false">SUM(H107:L107)/5</f>
        <v>99.2</v>
      </c>
      <c r="R107" s="0" t="s">
        <v>34</v>
      </c>
      <c r="S107" s="28" t="n">
        <v>0</v>
      </c>
      <c r="T107" s="1" t="s">
        <v>36</v>
      </c>
      <c r="U107" s="28" t="s">
        <v>47</v>
      </c>
      <c r="V107" s="1" t="s">
        <v>38</v>
      </c>
      <c r="W107" s="1" t="s">
        <v>36</v>
      </c>
      <c r="X107" s="27" t="s">
        <v>39</v>
      </c>
      <c r="Y107" s="1" t="s">
        <v>54</v>
      </c>
      <c r="Z107" s="1" t="n">
        <v>202</v>
      </c>
      <c r="AA107" s="1" t="n">
        <v>172</v>
      </c>
      <c r="AB107" s="1" t="s">
        <v>36</v>
      </c>
    </row>
    <row r="108" customFormat="false" ht="14.65" hidden="false" customHeight="false" outlineLevel="0" collapsed="false">
      <c r="B108" s="0" t="s">
        <v>40</v>
      </c>
      <c r="D108" s="19" t="n">
        <f aca="false">(D$3*D107)/5252</f>
        <v>83.3968012185834</v>
      </c>
      <c r="E108" s="19" t="n">
        <f aca="false">(E$3*E107)/5252</f>
        <v>90.8606245239909</v>
      </c>
      <c r="F108" s="19" t="n">
        <f aca="false">(F$3*F107)/5252</f>
        <v>96.701256664128</v>
      </c>
      <c r="G108" s="19" t="n">
        <f aca="false">(G$3*G107)/5252</f>
        <v>100.675932977913</v>
      </c>
      <c r="H108" s="19" t="n">
        <f aca="false">(H$3*H107)/5252</f>
        <v>99.8476770753998</v>
      </c>
      <c r="I108" s="19" t="n">
        <f aca="false">(I$3*I107)/5252</f>
        <v>101.770753998477</v>
      </c>
      <c r="J108" s="19" t="n">
        <f aca="false">(J$3*J107)/5252</f>
        <v>103.260662604722</v>
      </c>
      <c r="K108" s="19" t="n">
        <f aca="false">(K$3*K107)/5252</f>
        <v>97.7056359482102</v>
      </c>
      <c r="L108" s="19" t="n">
        <f aca="false">(L$3*L107)/5252</f>
        <v>89.8848057882711</v>
      </c>
      <c r="N108" s="0" t="n">
        <f aca="false">SUM(D108:G108)/4</f>
        <v>92.9086538461538</v>
      </c>
      <c r="O108" s="27" t="n">
        <f aca="false">SUM(D108:L108)/9</f>
        <v>96.0115723110773</v>
      </c>
      <c r="P108" s="27" t="n">
        <f aca="false">SUM(F108:L108)/7</f>
        <v>98.5495321510173</v>
      </c>
      <c r="Q108" s="27" t="n">
        <f aca="false">SUM(H108:L108)/5</f>
        <v>98.493907083016</v>
      </c>
    </row>
    <row r="109" customFormat="false" ht="14.65" hidden="false" customHeight="false" outlineLevel="0" collapsed="false">
      <c r="A109" s="20" t="s">
        <v>41</v>
      </c>
      <c r="B109" s="21"/>
      <c r="C109" s="22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14.65" hidden="false" customHeight="false" outlineLevel="0" collapsed="false">
      <c r="B110" s="0" t="s">
        <v>33</v>
      </c>
      <c r="D110" s="19" t="n">
        <f aca="false">AVERAGE(D98,D101,D104,D107)</f>
        <v>115</v>
      </c>
      <c r="E110" s="19" t="n">
        <f aca="false">AVERAGE(E98,E101,E104,E107)</f>
        <v>117.725</v>
      </c>
      <c r="F110" s="19" t="n">
        <f aca="false">AVERAGE(F98,F101,F104,F107)</f>
        <v>117.9</v>
      </c>
      <c r="G110" s="19" t="n">
        <f aca="false">AVERAGE(G98,G101,G104,G107)</f>
        <v>115.725</v>
      </c>
      <c r="H110" s="19" t="n">
        <f aca="false">AVERAGE(H98,H101,H104,H107)</f>
        <v>110.95</v>
      </c>
      <c r="I110" s="19" t="n">
        <f aca="false">AVERAGE(I98,I101,I104,I107)</f>
        <v>107.125</v>
      </c>
      <c r="J110" s="19" t="n">
        <f aca="false">AVERAGE(J98,J101,J104,J107)</f>
        <v>100.9</v>
      </c>
      <c r="K110" s="19" t="n">
        <f aca="false">AVERAGE(K98,K101,K104,K107)</f>
        <v>92.125</v>
      </c>
      <c r="L110" s="19" t="n">
        <f aca="false">AVERAGE(L98,L101,L104,L107)</f>
        <v>82</v>
      </c>
      <c r="N110" s="19" t="n">
        <f aca="false">AVERAGE(N95,N101,N104,N107)</f>
        <v>117.135416666667</v>
      </c>
      <c r="O110" s="19" t="n">
        <f aca="false">AVERAGE(O95,O101,O104,O107)</f>
        <v>107.076851851852</v>
      </c>
      <c r="P110" s="19" t="n">
        <f aca="false">AVERAGE(P95,P101,P104,P107)</f>
        <v>104.289285714286</v>
      </c>
      <c r="Q110" s="19" t="n">
        <f aca="false">AVERAGE(Q95,Q101,Q104,Q107)</f>
        <v>99.03</v>
      </c>
      <c r="R110" s="25" t="s">
        <v>55</v>
      </c>
    </row>
    <row r="111" customFormat="false" ht="14.65" hidden="false" customHeight="false" outlineLevel="0" collapsed="false">
      <c r="B111" s="0" t="s">
        <v>40</v>
      </c>
      <c r="D111" s="19" t="n">
        <f aca="false">(D$3*D110)/5252</f>
        <v>82.1115765422696</v>
      </c>
      <c r="E111" s="19" t="n">
        <f aca="false">(E$3*E110)/5252</f>
        <v>89.6610814927647</v>
      </c>
      <c r="F111" s="19" t="n">
        <f aca="false">(F$3*F110)/5252</f>
        <v>95.4065118050267</v>
      </c>
      <c r="G111" s="19" t="n">
        <f aca="false">(G$3*G110)/5252</f>
        <v>99.1550837776085</v>
      </c>
      <c r="H111" s="19" t="n">
        <f aca="false">(H$3*H110)/5252</f>
        <v>100.345106626047</v>
      </c>
      <c r="I111" s="19" t="n">
        <f aca="false">(I$3*I110)/5252</f>
        <v>101.984958111196</v>
      </c>
      <c r="J111" s="19" t="n">
        <f aca="false">(J$3*J110)/5252</f>
        <v>100.86157654227</v>
      </c>
      <c r="K111" s="19" t="n">
        <f aca="false">(K$3*K110)/5252</f>
        <v>96.4751523229246</v>
      </c>
      <c r="L111" s="19" t="n">
        <f aca="false">(L$3*L110)/5252</f>
        <v>89.7753236862148</v>
      </c>
      <c r="N111" s="24" t="n">
        <f aca="false">AVERAGE(N96,N102,N105,N108)</f>
        <v>92.0183184183803</v>
      </c>
      <c r="O111" s="24" t="n">
        <f aca="false">AVERAGE(O96,O102,O105,O108)</f>
        <v>95.5073552227018</v>
      </c>
      <c r="P111" s="24" t="n">
        <f aca="false">AVERAGE(P96,P102,P105,P108)</f>
        <v>98.1576746273529</v>
      </c>
      <c r="Q111" s="24" t="n">
        <f aca="false">AVERAGE(Q96,Q102,Q105,Q108)</f>
        <v>98.2985846661589</v>
      </c>
      <c r="R111" s="0" t="s">
        <v>56</v>
      </c>
    </row>
    <row r="113" customFormat="false" ht="14.65" hidden="false" customHeight="false" outlineLevel="0" collapsed="false">
      <c r="A113" s="1" t="n">
        <v>26</v>
      </c>
      <c r="B113" s="0" t="s">
        <v>33</v>
      </c>
      <c r="D113" s="0" t="n">
        <v>119.2</v>
      </c>
      <c r="E113" s="0" t="n">
        <v>118.7</v>
      </c>
      <c r="F113" s="0" t="n">
        <v>119.8</v>
      </c>
      <c r="G113" s="0" t="n">
        <v>117.4</v>
      </c>
      <c r="H113" s="0" t="n">
        <v>113.3</v>
      </c>
      <c r="I113" s="0" t="n">
        <v>106.4</v>
      </c>
      <c r="J113" s="0" t="n">
        <v>102.4</v>
      </c>
      <c r="K113" s="0" t="n">
        <v>91.9</v>
      </c>
      <c r="L113" s="0" t="n">
        <v>82.8</v>
      </c>
      <c r="N113" s="0" t="n">
        <f aca="false">SUM(D113:G113)/4</f>
        <v>118.775</v>
      </c>
      <c r="O113" s="0" t="n">
        <f aca="false">SUM(D113:L113)/9</f>
        <v>107.988888888889</v>
      </c>
      <c r="P113" s="0" t="n">
        <f aca="false">SUM(F113:L113)/7</f>
        <v>104.857142857143</v>
      </c>
      <c r="Q113" s="0" t="n">
        <f aca="false">SUM(H113:L113)/5</f>
        <v>99.36</v>
      </c>
      <c r="R113" s="0" t="s">
        <v>34</v>
      </c>
      <c r="S113" s="28" t="n">
        <v>0</v>
      </c>
      <c r="T113" s="1" t="s">
        <v>36</v>
      </c>
      <c r="U113" s="28" t="s">
        <v>47</v>
      </c>
      <c r="V113" s="1" t="s">
        <v>38</v>
      </c>
      <c r="W113" s="1" t="s">
        <v>36</v>
      </c>
      <c r="X113" s="27" t="s">
        <v>39</v>
      </c>
      <c r="Y113" s="1" t="s">
        <v>54</v>
      </c>
      <c r="Z113" s="1" t="n">
        <v>179</v>
      </c>
      <c r="AA113" s="1" t="n">
        <v>172</v>
      </c>
      <c r="AB113" s="1" t="s">
        <v>36</v>
      </c>
    </row>
    <row r="114" customFormat="false" ht="14.65" hidden="false" customHeight="false" outlineLevel="0" collapsed="false">
      <c r="B114" s="0" t="s">
        <v>40</v>
      </c>
      <c r="D114" s="19" t="n">
        <f aca="false">(D$3*D113)/5252</f>
        <v>85.1104341203351</v>
      </c>
      <c r="E114" s="19" t="n">
        <f aca="false">(E$3*E113)/5252</f>
        <v>90.4036557501904</v>
      </c>
      <c r="F114" s="19" t="n">
        <f aca="false">(F$3*F113)/5252</f>
        <v>96.9440213252095</v>
      </c>
      <c r="G114" s="19" t="n">
        <f aca="false">(G$3*G113)/5252</f>
        <v>100.590251332826</v>
      </c>
      <c r="H114" s="19" t="n">
        <f aca="false">(H$3*H113)/5252</f>
        <v>102.470487433359</v>
      </c>
      <c r="I114" s="19" t="n">
        <f aca="false">(I$3*I113)/5252</f>
        <v>101.294744859101</v>
      </c>
      <c r="J114" s="19" t="n">
        <f aca="false">(J$3*J113)/5252</f>
        <v>102.361005331302</v>
      </c>
      <c r="K114" s="19" t="n">
        <f aca="false">(K$3*K113)/5252</f>
        <v>96.2395277989338</v>
      </c>
      <c r="L114" s="19" t="n">
        <f aca="false">(L$3*L113)/5252</f>
        <v>90.6511805026657</v>
      </c>
      <c r="N114" s="0" t="n">
        <f aca="false">SUM(D114:G114)/4</f>
        <v>93.2620906321401</v>
      </c>
      <c r="O114" s="27" t="n">
        <f aca="false">SUM(D114:L114)/9</f>
        <v>96.2294787171025</v>
      </c>
      <c r="P114" s="27" t="n">
        <f aca="false">SUM(F114:L114)/7</f>
        <v>98.6501740833424</v>
      </c>
      <c r="Q114" s="27" t="n">
        <f aca="false">SUM(H114:L114)/5</f>
        <v>98.6033891850724</v>
      </c>
    </row>
    <row r="116" customFormat="false" ht="14.65" hidden="false" customHeight="false" outlineLevel="0" collapsed="false">
      <c r="A116" s="1" t="n">
        <v>27</v>
      </c>
      <c r="B116" s="0" t="s">
        <v>33</v>
      </c>
      <c r="D116" s="0" t="n">
        <v>118.3</v>
      </c>
      <c r="E116" s="0" t="n">
        <v>120.1</v>
      </c>
      <c r="F116" s="0" t="n">
        <v>121.2</v>
      </c>
      <c r="G116" s="0" t="n">
        <v>115.4</v>
      </c>
      <c r="H116" s="0" t="n">
        <v>112.6</v>
      </c>
      <c r="I116" s="0" t="n">
        <v>107.7</v>
      </c>
      <c r="J116" s="0" t="n">
        <v>103</v>
      </c>
      <c r="K116" s="0" t="n">
        <v>93</v>
      </c>
      <c r="L116" s="0" t="n">
        <v>83</v>
      </c>
      <c r="N116" s="0" t="n">
        <f aca="false">SUM(D116:G116)/4</f>
        <v>118.75</v>
      </c>
      <c r="O116" s="0" t="n">
        <f aca="false">SUM(D116:L116)/9</f>
        <v>108.255555555556</v>
      </c>
      <c r="P116" s="0" t="n">
        <f aca="false">SUM(F116:L116)/7</f>
        <v>105.128571428571</v>
      </c>
      <c r="Q116" s="0" t="n">
        <f aca="false">SUM(H116:L116)/5</f>
        <v>99.86</v>
      </c>
      <c r="R116" s="0" t="s">
        <v>34</v>
      </c>
      <c r="S116" s="28" t="n">
        <v>0</v>
      </c>
      <c r="T116" s="1" t="s">
        <v>36</v>
      </c>
      <c r="U116" s="28" t="s">
        <v>47</v>
      </c>
      <c r="V116" s="1" t="s">
        <v>38</v>
      </c>
      <c r="W116" s="1" t="s">
        <v>36</v>
      </c>
      <c r="X116" s="27" t="s">
        <v>39</v>
      </c>
      <c r="Y116" s="1" t="s">
        <v>54</v>
      </c>
      <c r="Z116" s="1" t="n">
        <v>193</v>
      </c>
      <c r="AA116" s="1" t="n">
        <v>177</v>
      </c>
      <c r="AB116" s="1" t="s">
        <v>36</v>
      </c>
    </row>
    <row r="117" customFormat="false" ht="14.65" hidden="false" customHeight="false" outlineLevel="0" collapsed="false">
      <c r="B117" s="0" t="s">
        <v>40</v>
      </c>
      <c r="D117" s="19" t="n">
        <f aca="false">(D$3*D116)/5252</f>
        <v>84.4678217821782</v>
      </c>
      <c r="E117" s="19" t="n">
        <f aca="false">(E$3*E116)/5252</f>
        <v>91.4699162223915</v>
      </c>
      <c r="F117" s="19" t="n">
        <f aca="false">(F$3*F116)/5252</f>
        <v>98.0769230769231</v>
      </c>
      <c r="G117" s="19" t="n">
        <f aca="false">(G$3*G116)/5252</f>
        <v>98.8766184310739</v>
      </c>
      <c r="H117" s="19" t="n">
        <f aca="false">(H$3*H116)/5252</f>
        <v>101.837395277989</v>
      </c>
      <c r="I117" s="19" t="n">
        <f aca="false">(I$3*I116)/5252</f>
        <v>102.532368621478</v>
      </c>
      <c r="J117" s="19" t="n">
        <f aca="false">(J$3*J116)/5252</f>
        <v>102.960776846915</v>
      </c>
      <c r="K117" s="19" t="n">
        <f aca="false">(K$3*K116)/5252</f>
        <v>97.3914699162224</v>
      </c>
      <c r="L117" s="19" t="n">
        <f aca="false">(L$3*L116)/5252</f>
        <v>90.8701447067784</v>
      </c>
      <c r="N117" s="0" t="n">
        <f aca="false">SUM(D117:G117)/4</f>
        <v>93.2228198781417</v>
      </c>
      <c r="O117" s="27" t="n">
        <f aca="false">SUM(D117:L117)/9</f>
        <v>96.4981594313278</v>
      </c>
      <c r="P117" s="27" t="n">
        <f aca="false">SUM(F117:L117)/7</f>
        <v>98.9350995539114</v>
      </c>
      <c r="Q117" s="27" t="n">
        <f aca="false">SUM(H117:L117)/5</f>
        <v>99.1184310738766</v>
      </c>
    </row>
    <row r="118" customFormat="false" ht="14.65" hidden="false" customHeight="false" outlineLevel="0" collapsed="false">
      <c r="A118" s="20" t="s">
        <v>41</v>
      </c>
      <c r="B118" s="21"/>
      <c r="C118" s="22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14.65" hidden="false" customHeight="false" outlineLevel="0" collapsed="false">
      <c r="B119" s="0" t="s">
        <v>33</v>
      </c>
      <c r="D119" s="19" t="n">
        <f aca="false">AVERAGE(D113,D116)</f>
        <v>118.75</v>
      </c>
      <c r="E119" s="19" t="n">
        <f aca="false">AVERAGE(E113,E116)</f>
        <v>119.4</v>
      </c>
      <c r="F119" s="19" t="n">
        <f aca="false">AVERAGE(F113,F116)</f>
        <v>120.5</v>
      </c>
      <c r="G119" s="19" t="n">
        <f aca="false">AVERAGE(G113,G116)</f>
        <v>116.4</v>
      </c>
      <c r="H119" s="19" t="n">
        <f aca="false">AVERAGE(H113,H116)</f>
        <v>112.95</v>
      </c>
      <c r="I119" s="19" t="n">
        <f aca="false">AVERAGE(I113,I116)</f>
        <v>107.05</v>
      </c>
      <c r="J119" s="19" t="n">
        <f aca="false">AVERAGE(J113,J116)</f>
        <v>102.7</v>
      </c>
      <c r="K119" s="19" t="n">
        <f aca="false">AVERAGE(K113,K116)</f>
        <v>92.45</v>
      </c>
      <c r="L119" s="19" t="n">
        <f aca="false">AVERAGE(L113,L116)</f>
        <v>82.9</v>
      </c>
      <c r="N119" s="19" t="n">
        <f aca="false">AVERAGE(N113,N116)</f>
        <v>118.7625</v>
      </c>
      <c r="O119" s="19" t="n">
        <f aca="false">AVERAGE(O113,O116)</f>
        <v>108.122222222222</v>
      </c>
      <c r="P119" s="19" t="n">
        <f aca="false">AVERAGE(P113,P116)</f>
        <v>104.992857142857</v>
      </c>
      <c r="Q119" s="19" t="n">
        <f aca="false">AVERAGE(Q113,Q116)</f>
        <v>99.61</v>
      </c>
      <c r="R119" s="25" t="s">
        <v>57</v>
      </c>
    </row>
    <row r="120" customFormat="false" ht="14.65" hidden="false" customHeight="false" outlineLevel="0" collapsed="false">
      <c r="B120" s="0" t="s">
        <v>40</v>
      </c>
      <c r="D120" s="19" t="n">
        <f aca="false">(D$3*D119)/5252</f>
        <v>84.7891279512567</v>
      </c>
      <c r="E120" s="19" t="n">
        <f aca="false">(E$3*E119)/5252</f>
        <v>90.9367859862909</v>
      </c>
      <c r="F120" s="19" t="n">
        <f aca="false">(F$3*F119)/5252</f>
        <v>97.5104722010663</v>
      </c>
      <c r="G120" s="19" t="n">
        <f aca="false">(G$3*G119)/5252</f>
        <v>99.7334348819497</v>
      </c>
      <c r="H120" s="19" t="n">
        <f aca="false">(H$3*H119)/5252</f>
        <v>102.153941355674</v>
      </c>
      <c r="I120" s="19" t="n">
        <f aca="false">(I$3*I119)/5252</f>
        <v>101.913556740289</v>
      </c>
      <c r="J120" s="19" t="n">
        <f aca="false">(J$3*J119)/5252</f>
        <v>102.660891089109</v>
      </c>
      <c r="K120" s="19" t="n">
        <f aca="false">(K$3*K119)/5252</f>
        <v>96.8154988575781</v>
      </c>
      <c r="L120" s="19" t="n">
        <f aca="false">(L$3*L119)/5252</f>
        <v>90.760662604722</v>
      </c>
      <c r="N120" s="24" t="n">
        <f aca="false">AVERAGE(N114,N117)</f>
        <v>93.2424552551409</v>
      </c>
      <c r="O120" s="24" t="n">
        <f aca="false">AVERAGE(O114,O117)</f>
        <v>96.3638190742151</v>
      </c>
      <c r="P120" s="24" t="n">
        <f aca="false">AVERAGE(P114,P117)</f>
        <v>98.7926368186269</v>
      </c>
      <c r="Q120" s="24" t="n">
        <f aca="false">AVERAGE(Q114,Q117)</f>
        <v>98.8609101294745</v>
      </c>
    </row>
    <row r="122" customFormat="false" ht="14.65" hidden="false" customHeight="false" outlineLevel="0" collapsed="false">
      <c r="A122" s="1" t="n">
        <v>28</v>
      </c>
      <c r="B122" s="0" t="s">
        <v>33</v>
      </c>
      <c r="D122" s="0" t="n">
        <v>117.3</v>
      </c>
      <c r="E122" s="0" t="n">
        <v>120.3</v>
      </c>
      <c r="F122" s="0" t="n">
        <v>116.9</v>
      </c>
      <c r="G122" s="0" t="n">
        <v>116.8</v>
      </c>
      <c r="H122" s="0" t="n">
        <v>114.8</v>
      </c>
      <c r="I122" s="0" t="n">
        <v>110.8</v>
      </c>
      <c r="J122" s="0" t="n">
        <v>103.3</v>
      </c>
      <c r="K122" s="0" t="n">
        <v>95.4</v>
      </c>
      <c r="L122" s="0" t="n">
        <v>83.8</v>
      </c>
      <c r="N122" s="0" t="n">
        <f aca="false">SUM(D122:G122)/4</f>
        <v>117.825</v>
      </c>
      <c r="O122" s="0" t="n">
        <f aca="false">SUM(D122:L122)/9</f>
        <v>108.822222222222</v>
      </c>
      <c r="P122" s="0" t="n">
        <f aca="false">SUM(F122:L122)/7</f>
        <v>105.971428571429</v>
      </c>
      <c r="Q122" s="0" t="n">
        <f aca="false">SUM(H122:L122)/5</f>
        <v>101.62</v>
      </c>
      <c r="R122" s="0" t="s">
        <v>34</v>
      </c>
      <c r="S122" s="28" t="n">
        <v>0</v>
      </c>
      <c r="T122" s="26" t="s">
        <v>58</v>
      </c>
      <c r="U122" s="28" t="s">
        <v>47</v>
      </c>
      <c r="V122" s="1" t="s">
        <v>38</v>
      </c>
      <c r="W122" s="1" t="s">
        <v>36</v>
      </c>
      <c r="X122" s="27" t="s">
        <v>39</v>
      </c>
      <c r="Y122" s="1" t="s">
        <v>54</v>
      </c>
      <c r="Z122" s="1" t="n">
        <v>199</v>
      </c>
      <c r="AA122" s="1" t="n">
        <v>174</v>
      </c>
      <c r="AB122" s="1" t="s">
        <v>36</v>
      </c>
    </row>
    <row r="123" customFormat="false" ht="14.65" hidden="false" customHeight="false" outlineLevel="0" collapsed="false">
      <c r="A123" s="18"/>
      <c r="B123" s="0" t="s">
        <v>40</v>
      </c>
      <c r="D123" s="19" t="n">
        <f aca="false">(D$3*D122)/5252</f>
        <v>83.753808073115</v>
      </c>
      <c r="E123" s="19" t="n">
        <f aca="false">(E$3*E122)/5252</f>
        <v>91.6222391469916</v>
      </c>
      <c r="F123" s="19" t="n">
        <f aca="false">(F$3*F122)/5252</f>
        <v>94.5972962680883</v>
      </c>
      <c r="G123" s="19" t="n">
        <f aca="false">(G$3*G122)/5252</f>
        <v>100.0761614623</v>
      </c>
      <c r="H123" s="19" t="n">
        <f aca="false">(H$3*H122)/5252</f>
        <v>103.827113480579</v>
      </c>
      <c r="I123" s="19" t="n">
        <f aca="false">(I$3*I122)/5252</f>
        <v>105.483625285605</v>
      </c>
      <c r="J123" s="19" t="n">
        <f aca="false">(J$3*J122)/5252</f>
        <v>103.260662604722</v>
      </c>
      <c r="K123" s="19" t="n">
        <f aca="false">(K$3*K122)/5252</f>
        <v>99.9047981721249</v>
      </c>
      <c r="L123" s="19" t="n">
        <f aca="false">(L$3*L122)/5252</f>
        <v>91.7460015232292</v>
      </c>
      <c r="N123" s="0" t="n">
        <f aca="false">SUM(D123:G123)/4</f>
        <v>92.5123762376238</v>
      </c>
      <c r="O123" s="27" t="n">
        <f aca="false">SUM(D123:L123)/9</f>
        <v>97.1413006685284</v>
      </c>
      <c r="P123" s="27" t="n">
        <f aca="false">SUM(F123:L123)/7</f>
        <v>99.8422369709498</v>
      </c>
      <c r="Q123" s="27" t="n">
        <f aca="false">SUM(H123:L123)/5</f>
        <v>100.844440213252</v>
      </c>
    </row>
    <row r="124" customFormat="false" ht="14.65" hidden="false" customHeight="false" outlineLevel="0" collapsed="false">
      <c r="A124" s="18"/>
    </row>
    <row r="125" customFormat="false" ht="14.65" hidden="false" customHeight="false" outlineLevel="0" collapsed="false">
      <c r="A125" s="1" t="n">
        <v>29</v>
      </c>
      <c r="B125" s="0" t="s">
        <v>33</v>
      </c>
      <c r="D125" s="0" t="n">
        <v>116.2</v>
      </c>
      <c r="E125" s="0" t="n">
        <v>118.9</v>
      </c>
      <c r="F125" s="0" t="n">
        <v>119.1</v>
      </c>
      <c r="G125" s="0" t="n">
        <v>119</v>
      </c>
      <c r="H125" s="0" t="n">
        <v>113.9</v>
      </c>
      <c r="I125" s="0" t="n">
        <v>108.3</v>
      </c>
      <c r="J125" s="0" t="n">
        <v>103.8</v>
      </c>
      <c r="K125" s="0" t="n">
        <v>94</v>
      </c>
      <c r="L125" s="0" t="n">
        <v>82.3</v>
      </c>
      <c r="N125" s="0" t="n">
        <f aca="false">SUM(D125:G125)/4</f>
        <v>118.3</v>
      </c>
      <c r="O125" s="0" t="n">
        <f aca="false">SUM(D125:L125)/9</f>
        <v>108.388888888889</v>
      </c>
      <c r="P125" s="0" t="n">
        <f aca="false">SUM(F125:L125)/7</f>
        <v>105.771428571429</v>
      </c>
      <c r="Q125" s="0" t="n">
        <f aca="false">SUM(H125:L125)/5</f>
        <v>100.46</v>
      </c>
      <c r="R125" s="0" t="s">
        <v>34</v>
      </c>
      <c r="S125" s="28" t="n">
        <v>0</v>
      </c>
      <c r="T125" s="28" t="s">
        <v>58</v>
      </c>
      <c r="U125" s="28" t="s">
        <v>47</v>
      </c>
      <c r="V125" s="1" t="s">
        <v>38</v>
      </c>
      <c r="W125" s="1" t="s">
        <v>36</v>
      </c>
      <c r="X125" s="27" t="s">
        <v>39</v>
      </c>
      <c r="Y125" s="1" t="s">
        <v>54</v>
      </c>
      <c r="Z125" s="1" t="n">
        <v>203</v>
      </c>
      <c r="AA125" s="1" t="n">
        <v>180</v>
      </c>
      <c r="AB125" s="1" t="s">
        <v>36</v>
      </c>
    </row>
    <row r="126" customFormat="false" ht="14.65" hidden="false" customHeight="false" outlineLevel="0" collapsed="false">
      <c r="B126" s="0" t="s">
        <v>40</v>
      </c>
      <c r="D126" s="19" t="n">
        <f aca="false">(D$3*D125)/5252</f>
        <v>82.9683929931455</v>
      </c>
      <c r="E126" s="19" t="n">
        <f aca="false">(E$3*E125)/5252</f>
        <v>90.5559786747906</v>
      </c>
      <c r="F126" s="19" t="n">
        <f aca="false">(F$3*F125)/5252</f>
        <v>96.3775704493526</v>
      </c>
      <c r="G126" s="19" t="n">
        <f aca="false">(G$3*G125)/5252</f>
        <v>101.961157654227</v>
      </c>
      <c r="H126" s="19" t="n">
        <f aca="false">(H$3*H125)/5252</f>
        <v>103.013137852247</v>
      </c>
      <c r="I126" s="19" t="n">
        <f aca="false">(I$3*I125)/5252</f>
        <v>103.103579588728</v>
      </c>
      <c r="J126" s="19" t="n">
        <f aca="false">(J$3*J125)/5252</f>
        <v>103.760472201066</v>
      </c>
      <c r="K126" s="19" t="n">
        <f aca="false">(K$3*K125)/5252</f>
        <v>98.4386900228484</v>
      </c>
      <c r="L126" s="19" t="n">
        <f aca="false">(L$3*L125)/5252</f>
        <v>90.1037699923839</v>
      </c>
      <c r="N126" s="0" t="n">
        <f aca="false">SUM(D126:G126)/4</f>
        <v>92.9657749428789</v>
      </c>
      <c r="O126" s="27" t="n">
        <f aca="false">SUM(D126:L126)/9</f>
        <v>96.6980832698655</v>
      </c>
      <c r="P126" s="27" t="n">
        <f aca="false">SUM(F126:L126)/7</f>
        <v>99.5369111086933</v>
      </c>
      <c r="Q126" s="27" t="n">
        <f aca="false">SUM(H126:L126)/5</f>
        <v>99.6839299314547</v>
      </c>
    </row>
    <row r="127" customFormat="false" ht="14.6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4.65" hidden="false" customHeight="false" outlineLevel="0" collapsed="false">
      <c r="A128" s="1" t="n">
        <v>30</v>
      </c>
      <c r="B128" s="0" t="s">
        <v>33</v>
      </c>
      <c r="D128" s="0" t="n">
        <v>117.4</v>
      </c>
      <c r="E128" s="0" t="n">
        <v>118.4</v>
      </c>
      <c r="F128" s="0" t="n">
        <v>121.5</v>
      </c>
      <c r="G128" s="0" t="n">
        <v>118.3</v>
      </c>
      <c r="H128" s="0" t="n">
        <v>114.7</v>
      </c>
      <c r="I128" s="0" t="n">
        <v>108.7</v>
      </c>
      <c r="J128" s="0" t="n">
        <v>102.8</v>
      </c>
      <c r="K128" s="0" t="n">
        <v>92.8</v>
      </c>
      <c r="L128" s="0" t="n">
        <v>82</v>
      </c>
      <c r="N128" s="0" t="n">
        <f aca="false">SUM(D128:G128)/4</f>
        <v>118.9</v>
      </c>
      <c r="O128" s="0" t="n">
        <f aca="false">SUM(D128:L128)/9</f>
        <v>108.511111111111</v>
      </c>
      <c r="P128" s="0" t="n">
        <f aca="false">SUM(F128:L128)/7</f>
        <v>105.828571428571</v>
      </c>
      <c r="Q128" s="0" t="n">
        <f aca="false">SUM(H128:L128)/5</f>
        <v>100.2</v>
      </c>
      <c r="R128" s="0" t="s">
        <v>34</v>
      </c>
      <c r="S128" s="28" t="n">
        <v>0</v>
      </c>
      <c r="T128" s="28" t="s">
        <v>58</v>
      </c>
      <c r="U128" s="28" t="s">
        <v>47</v>
      </c>
      <c r="V128" s="1" t="s">
        <v>38</v>
      </c>
      <c r="W128" s="1" t="s">
        <v>36</v>
      </c>
      <c r="X128" s="27" t="s">
        <v>39</v>
      </c>
      <c r="Y128" s="1" t="s">
        <v>54</v>
      </c>
      <c r="Z128" s="1" t="n">
        <v>191</v>
      </c>
      <c r="AA128" s="1" t="n">
        <v>166</v>
      </c>
      <c r="AB128" s="1" t="s">
        <v>36</v>
      </c>
    </row>
    <row r="129" customFormat="false" ht="14.65" hidden="false" customHeight="false" outlineLevel="0" collapsed="false">
      <c r="B129" s="0" t="s">
        <v>40</v>
      </c>
      <c r="D129" s="19" t="n">
        <f aca="false">(D$3*D128)/5252</f>
        <v>83.8252094440213</v>
      </c>
      <c r="E129" s="19" t="n">
        <f aca="false">(E$3*E128)/5252</f>
        <v>90.1751713632902</v>
      </c>
      <c r="F129" s="19" t="n">
        <f aca="false">(F$3*F128)/5252</f>
        <v>98.3196877380046</v>
      </c>
      <c r="G129" s="19" t="n">
        <f aca="false">(G$3*G128)/5252</f>
        <v>101.361386138614</v>
      </c>
      <c r="H129" s="19" t="n">
        <f aca="false">(H$3*H128)/5252</f>
        <v>103.736671744097</v>
      </c>
      <c r="I129" s="19" t="n">
        <f aca="false">(I$3*I128)/5252</f>
        <v>103.484386900228</v>
      </c>
      <c r="J129" s="19" t="n">
        <f aca="false">(J$3*J128)/5252</f>
        <v>102.760853008378</v>
      </c>
      <c r="K129" s="19" t="n">
        <f aca="false">(K$3*K128)/5252</f>
        <v>97.1820258948972</v>
      </c>
      <c r="L129" s="19" t="n">
        <f aca="false">(L$3*L128)/5252</f>
        <v>89.7753236862148</v>
      </c>
      <c r="N129" s="0" t="n">
        <f aca="false">SUM(D129:G129)/4</f>
        <v>93.4203636709825</v>
      </c>
      <c r="O129" s="27" t="n">
        <f aca="false">SUM(D129:L129)/9</f>
        <v>96.7356351019717</v>
      </c>
      <c r="P129" s="27" t="n">
        <f aca="false">SUM(F129:L129)/7</f>
        <v>99.517190730062</v>
      </c>
      <c r="Q129" s="27" t="n">
        <f aca="false">SUM(H129:L129)/5</f>
        <v>99.3878522467632</v>
      </c>
    </row>
    <row r="130" customFormat="false" ht="14.65" hidden="false" customHeight="false" outlineLevel="0" collapsed="false">
      <c r="A130" s="20" t="s">
        <v>41</v>
      </c>
      <c r="B130" s="21"/>
      <c r="C130" s="22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4.65" hidden="false" customHeight="false" outlineLevel="0" collapsed="false">
      <c r="B131" s="0" t="s">
        <v>33</v>
      </c>
      <c r="D131" s="19" t="n">
        <f aca="false">AVERAGE(D122,D125)</f>
        <v>116.75</v>
      </c>
      <c r="E131" s="19" t="n">
        <f aca="false">AVERAGE(E122,E125)</f>
        <v>119.6</v>
      </c>
      <c r="F131" s="19" t="n">
        <f aca="false">AVERAGE(F122,F125)</f>
        <v>118</v>
      </c>
      <c r="G131" s="19" t="n">
        <f aca="false">AVERAGE(G122,G125)</f>
        <v>117.9</v>
      </c>
      <c r="H131" s="19" t="n">
        <f aca="false">AVERAGE(H122,H125)</f>
        <v>114.35</v>
      </c>
      <c r="I131" s="19" t="n">
        <f aca="false">AVERAGE(I122,I125)</f>
        <v>109.55</v>
      </c>
      <c r="J131" s="19" t="n">
        <f aca="false">AVERAGE(J122,J125)</f>
        <v>103.55</v>
      </c>
      <c r="K131" s="19" t="n">
        <f aca="false">AVERAGE(K122,K125)</f>
        <v>94.7</v>
      </c>
      <c r="L131" s="19" t="n">
        <f aca="false">AVERAGE(L122,L125)</f>
        <v>83.05</v>
      </c>
      <c r="N131" s="19" t="n">
        <f aca="false">AVERAGE(N122,N125,N128)</f>
        <v>118.341666666667</v>
      </c>
      <c r="O131" s="19" t="n">
        <f aca="false">AVERAGE(O122,O125,O128)</f>
        <v>108.574074074074</v>
      </c>
      <c r="P131" s="19" t="n">
        <f aca="false">AVERAGE(P122,P125,P128)</f>
        <v>105.857142857143</v>
      </c>
      <c r="Q131" s="19" t="n">
        <f aca="false">AVERAGE(Q122,Q125,Q128)</f>
        <v>100.76</v>
      </c>
      <c r="R131" s="25" t="s">
        <v>59</v>
      </c>
    </row>
    <row r="132" customFormat="false" ht="14.65" hidden="false" customHeight="false" outlineLevel="0" collapsed="false">
      <c r="B132" s="0" t="s">
        <v>40</v>
      </c>
      <c r="D132" s="19" t="n">
        <f aca="false">(D$3*D131)/5252</f>
        <v>83.3611005331302</v>
      </c>
      <c r="E132" s="19" t="n">
        <f aca="false">(E$3*E131)/5252</f>
        <v>91.0891089108911</v>
      </c>
      <c r="F132" s="19" t="n">
        <f aca="false">(F$3*F131)/5252</f>
        <v>95.4874333587205</v>
      </c>
      <c r="G132" s="19" t="n">
        <f aca="false">(G$3*G131)/5252</f>
        <v>101.018659558264</v>
      </c>
      <c r="H132" s="19" t="n">
        <f aca="false">(H$3*H131)/5252</f>
        <v>103.420125666413</v>
      </c>
      <c r="I132" s="19" t="n">
        <f aca="false">(I$3*I131)/5252</f>
        <v>104.293602437167</v>
      </c>
      <c r="J132" s="19" t="n">
        <f aca="false">(J$3*J131)/5252</f>
        <v>103.510567402894</v>
      </c>
      <c r="K132" s="19" t="n">
        <f aca="false">(K$3*K131)/5252</f>
        <v>99.1717440974867</v>
      </c>
      <c r="L132" s="19" t="n">
        <f aca="false">(L$3*L131)/5252</f>
        <v>90.9248857578066</v>
      </c>
      <c r="N132" s="24" t="n">
        <f aca="false">AVERAGE(N123,N126,N129)</f>
        <v>92.9661716171617</v>
      </c>
      <c r="O132" s="24" t="n">
        <f aca="false">AVERAGE(O123,O126,O129)</f>
        <v>96.8583396801219</v>
      </c>
      <c r="P132" s="24" t="n">
        <f aca="false">AVERAGE(P123,P126,P129)</f>
        <v>99.6321129365684</v>
      </c>
      <c r="Q132" s="24" t="n">
        <f aca="false">AVERAGE(Q123,Q126,Q129)</f>
        <v>99.97207413049</v>
      </c>
    </row>
    <row r="134" customFormat="false" ht="14.65" hidden="false" customHeight="false" outlineLevel="0" collapsed="false">
      <c r="A134" s="1" t="n">
        <v>31</v>
      </c>
      <c r="B134" s="0" t="s">
        <v>33</v>
      </c>
      <c r="D134" s="0" t="n">
        <v>117.1</v>
      </c>
      <c r="E134" s="0" t="n">
        <v>119.4</v>
      </c>
      <c r="F134" s="0" t="n">
        <v>121</v>
      </c>
      <c r="G134" s="0" t="n">
        <v>117.8</v>
      </c>
      <c r="H134" s="0" t="n">
        <v>112.4</v>
      </c>
      <c r="I134" s="0" t="n">
        <v>106.3</v>
      </c>
      <c r="J134" s="0" t="n">
        <v>103.9</v>
      </c>
      <c r="K134" s="0" t="n">
        <v>93.7</v>
      </c>
      <c r="L134" s="0" t="n">
        <v>80.9</v>
      </c>
      <c r="N134" s="0" t="n">
        <f aca="false">SUM(D134:G134)/4</f>
        <v>118.825</v>
      </c>
      <c r="O134" s="0" t="n">
        <f aca="false">SUM(D134:L134)/9</f>
        <v>108.055555555556</v>
      </c>
      <c r="P134" s="0" t="n">
        <f aca="false">SUM(F134:L134)/7</f>
        <v>105.142857142857</v>
      </c>
      <c r="Q134" s="0" t="n">
        <f aca="false">SUM(H134:L134)/5</f>
        <v>99.44</v>
      </c>
      <c r="R134" s="0" t="s">
        <v>34</v>
      </c>
      <c r="S134" s="28" t="n">
        <v>0</v>
      </c>
      <c r="T134" s="26" t="s">
        <v>60</v>
      </c>
      <c r="U134" s="28" t="s">
        <v>47</v>
      </c>
      <c r="V134" s="1" t="s">
        <v>38</v>
      </c>
      <c r="W134" s="1" t="s">
        <v>36</v>
      </c>
      <c r="X134" s="27" t="s">
        <v>39</v>
      </c>
      <c r="Y134" s="1" t="s">
        <v>54</v>
      </c>
      <c r="Z134" s="1" t="n">
        <v>203</v>
      </c>
      <c r="AA134" s="1" t="n">
        <v>176</v>
      </c>
      <c r="AB134" s="1" t="s">
        <v>36</v>
      </c>
    </row>
    <row r="135" customFormat="false" ht="14.65" hidden="false" customHeight="false" outlineLevel="0" collapsed="false">
      <c r="B135" s="0" t="s">
        <v>40</v>
      </c>
      <c r="D135" s="19" t="n">
        <f aca="false">(D$3*D134)/5252</f>
        <v>83.6110053313024</v>
      </c>
      <c r="E135" s="19" t="n">
        <f aca="false">(E$3*E134)/5252</f>
        <v>90.9367859862909</v>
      </c>
      <c r="F135" s="19" t="n">
        <f aca="false">(F$3*F134)/5252</f>
        <v>97.9150799695354</v>
      </c>
      <c r="G135" s="19" t="n">
        <f aca="false">(G$3*G134)/5252</f>
        <v>100.932977913176</v>
      </c>
      <c r="H135" s="19" t="n">
        <f aca="false">(H$3*H134)/5252</f>
        <v>101.656511805027</v>
      </c>
      <c r="I135" s="19" t="n">
        <f aca="false">(I$3*I134)/5252</f>
        <v>101.199543031226</v>
      </c>
      <c r="J135" s="19" t="n">
        <f aca="false">(J$3*J134)/5252</f>
        <v>103.860434120335</v>
      </c>
      <c r="K135" s="19" t="n">
        <f aca="false">(K$3*K134)/5252</f>
        <v>98.1245239908606</v>
      </c>
      <c r="L135" s="19" t="n">
        <f aca="false">(L$3*L134)/5252</f>
        <v>88.5710205635948</v>
      </c>
      <c r="N135" s="0" t="n">
        <f aca="false">SUM(D135:G135)/4</f>
        <v>93.3489623000762</v>
      </c>
      <c r="O135" s="27" t="n">
        <f aca="false">SUM(D135:L135)/9</f>
        <v>96.3119869679276</v>
      </c>
      <c r="P135" s="27" t="n">
        <f aca="false">SUM(F135:L135)/7</f>
        <v>98.8942987705364</v>
      </c>
      <c r="Q135" s="27" t="n">
        <f aca="false">SUM(H135:L135)/5</f>
        <v>98.6824067022087</v>
      </c>
    </row>
    <row r="136" customFormat="false" ht="14.65" hidden="false" customHeight="fals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4.65" hidden="false" customHeight="false" outlineLevel="0" collapsed="false">
      <c r="A137" s="1" t="n">
        <v>32</v>
      </c>
      <c r="B137" s="0" t="s">
        <v>33</v>
      </c>
      <c r="D137" s="0" t="n">
        <v>118.5</v>
      </c>
      <c r="E137" s="0" t="n">
        <v>118.6</v>
      </c>
      <c r="F137" s="0" t="n">
        <v>120.2</v>
      </c>
      <c r="G137" s="0" t="n">
        <v>119.3</v>
      </c>
      <c r="H137" s="0" t="n">
        <v>114.8</v>
      </c>
      <c r="I137" s="0" t="n">
        <v>107.7</v>
      </c>
      <c r="J137" s="0" t="n">
        <v>102</v>
      </c>
      <c r="K137" s="0" t="n">
        <v>94.5</v>
      </c>
      <c r="L137" s="0" t="n">
        <v>83.5</v>
      </c>
      <c r="N137" s="0" t="n">
        <f aca="false">SUM(D137:G137)/4</f>
        <v>119.15</v>
      </c>
      <c r="O137" s="0" t="n">
        <f aca="false">SUM(D137:L137)/9</f>
        <v>108.788888888889</v>
      </c>
      <c r="P137" s="0" t="n">
        <f aca="false">SUM(F137:L137)/7</f>
        <v>106</v>
      </c>
      <c r="Q137" s="0" t="n">
        <f aca="false">SUM(H137:L137)/5</f>
        <v>100.5</v>
      </c>
      <c r="R137" s="0" t="s">
        <v>34</v>
      </c>
      <c r="S137" s="28" t="n">
        <v>0</v>
      </c>
      <c r="T137" s="28" t="s">
        <v>60</v>
      </c>
      <c r="U137" s="28" t="s">
        <v>47</v>
      </c>
      <c r="V137" s="1" t="s">
        <v>38</v>
      </c>
      <c r="W137" s="1" t="s">
        <v>36</v>
      </c>
      <c r="X137" s="27" t="s">
        <v>39</v>
      </c>
      <c r="Y137" s="1" t="s">
        <v>54</v>
      </c>
      <c r="Z137" s="1" t="n">
        <v>203</v>
      </c>
      <c r="AA137" s="1" t="n">
        <v>182</v>
      </c>
      <c r="AB137" s="1" t="s">
        <v>36</v>
      </c>
    </row>
    <row r="138" customFormat="false" ht="14.65" hidden="false" customHeight="false" outlineLevel="0" collapsed="false">
      <c r="B138" s="0" t="s">
        <v>40</v>
      </c>
      <c r="D138" s="19" t="n">
        <f aca="false">(D$3*D137)/5252</f>
        <v>84.6106245239909</v>
      </c>
      <c r="E138" s="19" t="n">
        <f aca="false">(E$3*E137)/5252</f>
        <v>90.3274942878903</v>
      </c>
      <c r="F138" s="19" t="n">
        <f aca="false">(F$3*F137)/5252</f>
        <v>97.2677075399848</v>
      </c>
      <c r="G138" s="19" t="n">
        <f aca="false">(G$3*G137)/5252</f>
        <v>102.21820258949</v>
      </c>
      <c r="H138" s="19" t="n">
        <f aca="false">(H$3*H137)/5252</f>
        <v>103.827113480579</v>
      </c>
      <c r="I138" s="19" t="n">
        <f aca="false">(I$3*I137)/5252</f>
        <v>102.532368621478</v>
      </c>
      <c r="J138" s="19" t="n">
        <f aca="false">(J$3*J137)/5252</f>
        <v>101.961157654227</v>
      </c>
      <c r="K138" s="19" t="n">
        <f aca="false">(K$3*K137)/5252</f>
        <v>98.9623000761615</v>
      </c>
      <c r="L138" s="19" t="n">
        <f aca="false">(L$3*L137)/5252</f>
        <v>91.4175552170602</v>
      </c>
      <c r="N138" s="0" t="n">
        <f aca="false">SUM(D138:G138)/4</f>
        <v>93.6060072353389</v>
      </c>
      <c r="O138" s="27" t="n">
        <f aca="false">SUM(D138:L138)/9</f>
        <v>97.0138359989845</v>
      </c>
      <c r="P138" s="27" t="n">
        <f aca="false">SUM(F138:L138)/7</f>
        <v>99.7409150255685</v>
      </c>
      <c r="Q138" s="27" t="n">
        <f aca="false">SUM(H138:L138)/5</f>
        <v>99.740099009901</v>
      </c>
    </row>
    <row r="139" customFormat="false" ht="14.65" hidden="false" customHeight="false" outlineLevel="0" collapsed="false">
      <c r="A139" s="20" t="s">
        <v>41</v>
      </c>
      <c r="B139" s="21"/>
      <c r="C139" s="22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14.65" hidden="false" customHeight="false" outlineLevel="0" collapsed="false">
      <c r="B140" s="0" t="s">
        <v>33</v>
      </c>
      <c r="D140" s="19" t="n">
        <f aca="false">AVERAGE(D134,D137)</f>
        <v>117.8</v>
      </c>
      <c r="E140" s="19" t="n">
        <f aca="false">AVERAGE(E134,E137)</f>
        <v>119</v>
      </c>
      <c r="F140" s="19" t="n">
        <f aca="false">AVERAGE(F134,F137)</f>
        <v>120.6</v>
      </c>
      <c r="G140" s="19" t="n">
        <f aca="false">AVERAGE(G134,G137)</f>
        <v>118.55</v>
      </c>
      <c r="H140" s="19" t="n">
        <f aca="false">AVERAGE(H134,H137)</f>
        <v>113.6</v>
      </c>
      <c r="I140" s="19" t="n">
        <f aca="false">AVERAGE(I134,I137)</f>
        <v>107</v>
      </c>
      <c r="J140" s="19" t="n">
        <f aca="false">AVERAGE(J134,J137)</f>
        <v>102.95</v>
      </c>
      <c r="K140" s="19" t="n">
        <f aca="false">AVERAGE(K134,K137)</f>
        <v>94.1</v>
      </c>
      <c r="L140" s="19" t="n">
        <f aca="false">AVERAGE(L134,L137)</f>
        <v>82.2</v>
      </c>
      <c r="N140" s="19" t="n">
        <f aca="false">AVERAGE(N134,N137)</f>
        <v>118.9875</v>
      </c>
      <c r="O140" s="19" t="n">
        <f aca="false">AVERAGE(O134,O137)</f>
        <v>108.422222222222</v>
      </c>
      <c r="P140" s="19" t="n">
        <f aca="false">AVERAGE(P134,P137)</f>
        <v>105.571428571429</v>
      </c>
      <c r="Q140" s="19" t="n">
        <f aca="false">AVERAGE(Q134,Q137)</f>
        <v>99.97</v>
      </c>
      <c r="R140" s="25" t="s">
        <v>61</v>
      </c>
    </row>
    <row r="141" customFormat="false" ht="14.65" hidden="false" customHeight="false" outlineLevel="0" collapsed="false">
      <c r="B141" s="0" t="s">
        <v>40</v>
      </c>
      <c r="D141" s="19" t="n">
        <f aca="false">(D$3*D140)/5252</f>
        <v>84.1108149276466</v>
      </c>
      <c r="E141" s="19" t="n">
        <f aca="false">(E$3*E140)/5252</f>
        <v>90.6321401370906</v>
      </c>
      <c r="F141" s="19" t="n">
        <f aca="false">(F$3*F140)/5252</f>
        <v>97.5913937547601</v>
      </c>
      <c r="G141" s="19" t="n">
        <f aca="false">(G$3*G140)/5252</f>
        <v>101.575590251333</v>
      </c>
      <c r="H141" s="19" t="n">
        <f aca="false">(H$3*H140)/5252</f>
        <v>102.741812642803</v>
      </c>
      <c r="I141" s="19" t="n">
        <f aca="false">(I$3*I140)/5252</f>
        <v>101.865955826352</v>
      </c>
      <c r="J141" s="19" t="n">
        <f aca="false">(J$3*J140)/5252</f>
        <v>102.910795887281</v>
      </c>
      <c r="K141" s="19" t="n">
        <f aca="false">(K$3*K140)/5252</f>
        <v>98.543412033511</v>
      </c>
      <c r="L141" s="19" t="n">
        <f aca="false">(L$3*L140)/5252</f>
        <v>89.9942878903275</v>
      </c>
      <c r="N141" s="24" t="n">
        <f aca="false">AVERAGE(N135,N138)</f>
        <v>93.4774847677076</v>
      </c>
      <c r="O141" s="24" t="n">
        <f aca="false">AVERAGE(O135,O138)</f>
        <v>96.662911483456</v>
      </c>
      <c r="P141" s="24" t="n">
        <f aca="false">AVERAGE(P135,P138)</f>
        <v>99.3176068980525</v>
      </c>
      <c r="Q141" s="24" t="n">
        <f aca="false">AVERAGE(Q135,Q138)</f>
        <v>99.2112528560548</v>
      </c>
    </row>
    <row r="143" customFormat="false" ht="14.65" hidden="false" customHeight="false" outlineLevel="0" collapsed="false">
      <c r="A143" s="1" t="n">
        <v>33</v>
      </c>
      <c r="B143" s="0" t="s">
        <v>33</v>
      </c>
      <c r="D143" s="0" t="n">
        <v>115.3</v>
      </c>
      <c r="E143" s="0" t="n">
        <v>120</v>
      </c>
      <c r="F143" s="0" t="n">
        <v>120.5</v>
      </c>
      <c r="G143" s="0" t="n">
        <v>117</v>
      </c>
      <c r="H143" s="0" t="n">
        <v>115.4</v>
      </c>
      <c r="I143" s="0" t="n">
        <v>108.6</v>
      </c>
      <c r="J143" s="0" t="n">
        <v>102.5</v>
      </c>
      <c r="K143" s="0" t="n">
        <v>94.7</v>
      </c>
      <c r="L143" s="0" t="n">
        <v>83.6</v>
      </c>
      <c r="N143" s="0" t="n">
        <f aca="false">SUM(D143:G143)/4</f>
        <v>118.2</v>
      </c>
      <c r="O143" s="0" t="n">
        <f aca="false">SUM(D143:L143)/9</f>
        <v>108.622222222222</v>
      </c>
      <c r="P143" s="0" t="n">
        <f aca="false">SUM(F143:L143)/7</f>
        <v>106.042857142857</v>
      </c>
      <c r="Q143" s="0" t="n">
        <f aca="false">SUM(H143:L143)/5</f>
        <v>100.96</v>
      </c>
      <c r="R143" s="0" t="s">
        <v>34</v>
      </c>
      <c r="S143" s="28" t="n">
        <v>0</v>
      </c>
      <c r="T143" s="23" t="s">
        <v>62</v>
      </c>
      <c r="U143" s="28" t="s">
        <v>47</v>
      </c>
      <c r="V143" s="1" t="s">
        <v>38</v>
      </c>
      <c r="W143" s="1" t="s">
        <v>36</v>
      </c>
      <c r="X143" s="27" t="s">
        <v>39</v>
      </c>
      <c r="Y143" s="1" t="s">
        <v>54</v>
      </c>
      <c r="Z143" s="1" t="n">
        <v>203</v>
      </c>
      <c r="AA143" s="1" t="n">
        <v>183</v>
      </c>
      <c r="AB143" s="1" t="s">
        <v>36</v>
      </c>
    </row>
    <row r="144" customFormat="false" ht="14.65" hidden="false" customHeight="false" outlineLevel="0" collapsed="false">
      <c r="B144" s="0" t="s">
        <v>40</v>
      </c>
      <c r="D144" s="19" t="n">
        <f aca="false">(D$3*D143)/5252</f>
        <v>82.3257806549886</v>
      </c>
      <c r="E144" s="19" t="n">
        <f aca="false">(E$3*E143)/5252</f>
        <v>91.3937547600914</v>
      </c>
      <c r="F144" s="19" t="n">
        <f aca="false">(F$3*F143)/5252</f>
        <v>97.5104722010663</v>
      </c>
      <c r="G144" s="19" t="n">
        <f aca="false">(G$3*G143)/5252</f>
        <v>100.247524752475</v>
      </c>
      <c r="H144" s="19" t="n">
        <f aca="false">(H$3*H143)/5252</f>
        <v>104.369763899467</v>
      </c>
      <c r="I144" s="19" t="n">
        <f aca="false">(I$3*I143)/5252</f>
        <v>103.389185072353</v>
      </c>
      <c r="J144" s="19" t="n">
        <f aca="false">(J$3*J143)/5252</f>
        <v>102.460967250571</v>
      </c>
      <c r="K144" s="19" t="n">
        <f aca="false">(K$3*K143)/5252</f>
        <v>99.1717440974867</v>
      </c>
      <c r="L144" s="19" t="n">
        <f aca="false">(L$3*L143)/5252</f>
        <v>91.5270373191165</v>
      </c>
      <c r="N144" s="0" t="n">
        <f aca="false">SUM(D144:G144)/4</f>
        <v>92.8693830921554</v>
      </c>
      <c r="O144" s="27" t="n">
        <f aca="false">SUM(D144:L144)/9</f>
        <v>96.9329144452907</v>
      </c>
      <c r="P144" s="27" t="n">
        <f aca="false">SUM(F144:L144)/7</f>
        <v>99.8109563703623</v>
      </c>
      <c r="Q144" s="27" t="n">
        <f aca="false">SUM(H144:L144)/5</f>
        <v>100.183739527799</v>
      </c>
      <c r="T144" s="18"/>
    </row>
    <row r="145" customFormat="false" ht="14.65" hidden="false" customHeight="false" outlineLevel="0" collapsed="false">
      <c r="T145" s="18"/>
    </row>
    <row r="146" customFormat="false" ht="14.65" hidden="false" customHeight="false" outlineLevel="0" collapsed="false">
      <c r="A146" s="1" t="n">
        <v>34</v>
      </c>
      <c r="B146" s="0" t="s">
        <v>33</v>
      </c>
      <c r="D146" s="0" t="n">
        <v>117.6</v>
      </c>
      <c r="E146" s="0" t="n">
        <v>118.7</v>
      </c>
      <c r="F146" s="0" t="n">
        <v>121</v>
      </c>
      <c r="G146" s="0" t="n">
        <v>118.1</v>
      </c>
      <c r="H146" s="0" t="n">
        <v>116.3</v>
      </c>
      <c r="I146" s="0" t="n">
        <v>108.3</v>
      </c>
      <c r="J146" s="0" t="n">
        <v>104.1</v>
      </c>
      <c r="K146" s="0" t="n">
        <v>94.2</v>
      </c>
      <c r="L146" s="0" t="n">
        <v>82.2</v>
      </c>
      <c r="N146" s="0" t="n">
        <f aca="false">SUM(D146:G146)/4</f>
        <v>118.85</v>
      </c>
      <c r="O146" s="0" t="n">
        <f aca="false">SUM(D146:L146)/9</f>
        <v>108.944444444444</v>
      </c>
      <c r="P146" s="0" t="n">
        <f aca="false">SUM(F146:L146)/7</f>
        <v>106.314285714286</v>
      </c>
      <c r="Q146" s="0" t="n">
        <f aca="false">SUM(H146:L146)/5</f>
        <v>101.02</v>
      </c>
      <c r="R146" s="0" t="s">
        <v>34</v>
      </c>
      <c r="S146" s="28" t="n">
        <v>0</v>
      </c>
      <c r="T146" s="29" t="s">
        <v>62</v>
      </c>
      <c r="U146" s="28" t="s">
        <v>47</v>
      </c>
      <c r="V146" s="1" t="s">
        <v>38</v>
      </c>
      <c r="W146" s="1" t="s">
        <v>36</v>
      </c>
      <c r="X146" s="27" t="s">
        <v>39</v>
      </c>
      <c r="Y146" s="1" t="s">
        <v>54</v>
      </c>
      <c r="Z146" s="1" t="n">
        <v>205</v>
      </c>
      <c r="AA146" s="1" t="n">
        <v>185</v>
      </c>
      <c r="AB146" s="1" t="s">
        <v>36</v>
      </c>
    </row>
    <row r="147" customFormat="false" ht="14.65" hidden="false" customHeight="false" outlineLevel="0" collapsed="false">
      <c r="B147" s="0" t="s">
        <v>40</v>
      </c>
      <c r="D147" s="19" t="n">
        <f aca="false">(D$3*D146)/5252</f>
        <v>83.968012185834</v>
      </c>
      <c r="E147" s="19" t="n">
        <f aca="false">(E$3*E146)/5252</f>
        <v>90.4036557501904</v>
      </c>
      <c r="F147" s="19" t="n">
        <f aca="false">(F$3*F146)/5252</f>
        <v>97.9150799695354</v>
      </c>
      <c r="G147" s="19" t="n">
        <f aca="false">(G$3*G146)/5252</f>
        <v>101.190022848439</v>
      </c>
      <c r="H147" s="19" t="n">
        <f aca="false">(H$3*H146)/5252</f>
        <v>105.183739527799</v>
      </c>
      <c r="I147" s="19" t="n">
        <f aca="false">(I$3*I146)/5252</f>
        <v>103.103579588728</v>
      </c>
      <c r="J147" s="19" t="n">
        <f aca="false">(J$3*J146)/5252</f>
        <v>104.060357958873</v>
      </c>
      <c r="K147" s="19" t="n">
        <f aca="false">(K$3*K146)/5252</f>
        <v>98.6481340441736</v>
      </c>
      <c r="L147" s="19" t="n">
        <f aca="false">(L$3*L146)/5252</f>
        <v>89.9942878903275</v>
      </c>
      <c r="N147" s="0" t="n">
        <f aca="false">SUM(D147:G147)/4</f>
        <v>93.3691926884996</v>
      </c>
      <c r="O147" s="27" t="n">
        <f aca="false">SUM(D147:L147)/9</f>
        <v>97.1629855293222</v>
      </c>
      <c r="P147" s="27" t="n">
        <f aca="false">SUM(F147:L147)/7</f>
        <v>100.013600261125</v>
      </c>
      <c r="Q147" s="27" t="n">
        <f aca="false">SUM(H147:L147)/5</f>
        <v>100.19801980198</v>
      </c>
      <c r="T147" s="29"/>
    </row>
    <row r="148" customFormat="false" ht="14.65" hidden="false" customHeight="false" outlineLevel="0" collapsed="false">
      <c r="T148" s="29"/>
    </row>
    <row r="149" customFormat="false" ht="14.65" hidden="false" customHeight="false" outlineLevel="0" collapsed="false">
      <c r="A149" s="1" t="n">
        <v>35</v>
      </c>
      <c r="B149" s="0" t="s">
        <v>33</v>
      </c>
      <c r="D149" s="0" t="n">
        <v>117.7</v>
      </c>
      <c r="E149" s="0" t="n">
        <v>119.9</v>
      </c>
      <c r="F149" s="0" t="n">
        <v>120.6</v>
      </c>
      <c r="G149" s="0" t="n">
        <v>117</v>
      </c>
      <c r="H149" s="0" t="n">
        <v>114.5</v>
      </c>
      <c r="I149" s="0" t="n">
        <v>107</v>
      </c>
      <c r="J149" s="0" t="n">
        <v>103.8</v>
      </c>
      <c r="K149" s="0" t="n">
        <v>91.6</v>
      </c>
      <c r="L149" s="0" t="n">
        <v>82.7</v>
      </c>
      <c r="N149" s="0" t="n">
        <f aca="false">SUM(D149:G149)/4</f>
        <v>118.8</v>
      </c>
      <c r="O149" s="0" t="n">
        <f aca="false">SUM(D149:L149)/9</f>
        <v>108.311111111111</v>
      </c>
      <c r="P149" s="0" t="n">
        <f aca="false">SUM(F149:L149)/7</f>
        <v>105.314285714286</v>
      </c>
      <c r="Q149" s="0" t="n">
        <f aca="false">SUM(H149:L149)/5</f>
        <v>99.92</v>
      </c>
      <c r="R149" s="0" t="s">
        <v>34</v>
      </c>
      <c r="S149" s="28" t="n">
        <v>0</v>
      </c>
      <c r="T149" s="29" t="s">
        <v>62</v>
      </c>
      <c r="U149" s="28" t="s">
        <v>47</v>
      </c>
      <c r="V149" s="1" t="s">
        <v>38</v>
      </c>
      <c r="W149" s="1" t="s">
        <v>36</v>
      </c>
      <c r="X149" s="27" t="s">
        <v>39</v>
      </c>
      <c r="Y149" s="1" t="s">
        <v>54</v>
      </c>
      <c r="Z149" s="1" t="n">
        <v>195</v>
      </c>
      <c r="AA149" s="1" t="n">
        <v>171</v>
      </c>
      <c r="AB149" s="1" t="s">
        <v>36</v>
      </c>
    </row>
    <row r="150" customFormat="false" ht="14.65" hidden="false" customHeight="false" outlineLevel="0" collapsed="false">
      <c r="B150" s="0" t="s">
        <v>40</v>
      </c>
      <c r="D150" s="19" t="n">
        <f aca="false">(D$3*D149)/5252</f>
        <v>84.0394135567403</v>
      </c>
      <c r="E150" s="19" t="n">
        <f aca="false">(E$3*E149)/5252</f>
        <v>91.3175932977913</v>
      </c>
      <c r="F150" s="19" t="n">
        <f aca="false">(F$3*F149)/5252</f>
        <v>97.5913937547601</v>
      </c>
      <c r="G150" s="19" t="n">
        <f aca="false">(G$3*G149)/5252</f>
        <v>100.247524752475</v>
      </c>
      <c r="H150" s="19" t="n">
        <f aca="false">(H$3*H149)/5252</f>
        <v>103.555788271135</v>
      </c>
      <c r="I150" s="19" t="n">
        <f aca="false">(I$3*I149)/5252</f>
        <v>101.865955826352</v>
      </c>
      <c r="J150" s="19" t="n">
        <f aca="false">(J$3*J149)/5252</f>
        <v>103.760472201066</v>
      </c>
      <c r="K150" s="19" t="n">
        <f aca="false">(K$3*K149)/5252</f>
        <v>95.9253617669459</v>
      </c>
      <c r="L150" s="19" t="n">
        <f aca="false">(L$3*L149)/5252</f>
        <v>90.5416984006093</v>
      </c>
      <c r="N150" s="0" t="n">
        <f aca="false">SUM(D150:G150)/4</f>
        <v>93.2989813404417</v>
      </c>
      <c r="O150" s="27" t="n">
        <f aca="false">SUM(D150:L150)/9</f>
        <v>96.5383557586528</v>
      </c>
      <c r="P150" s="27" t="n">
        <f aca="false">SUM(F150:L150)/7</f>
        <v>99.0697421390491</v>
      </c>
      <c r="Q150" s="27" t="n">
        <f aca="false">SUM(H150:L150)/5</f>
        <v>99.1298552932216</v>
      </c>
    </row>
    <row r="151" customFormat="false" ht="14.65" hidden="false" customHeight="false" outlineLevel="0" collapsed="false">
      <c r="A151" s="20" t="s">
        <v>41</v>
      </c>
      <c r="B151" s="21"/>
      <c r="C151" s="22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14.65" hidden="false" customHeight="false" outlineLevel="0" collapsed="false">
      <c r="B152" s="0" t="s">
        <v>33</v>
      </c>
      <c r="D152" s="19" t="n">
        <f aca="false">AVERAGE(D143,D146,D149)</f>
        <v>116.866666666667</v>
      </c>
      <c r="E152" s="19" t="n">
        <f aca="false">AVERAGE(E143,E146,E149)</f>
        <v>119.533333333333</v>
      </c>
      <c r="F152" s="19" t="n">
        <f aca="false">AVERAGE(F143,F146,F149)</f>
        <v>120.7</v>
      </c>
      <c r="G152" s="19" t="n">
        <f aca="false">AVERAGE(G143,G146,G149)</f>
        <v>117.366666666667</v>
      </c>
      <c r="H152" s="19" t="n">
        <f aca="false">AVERAGE(H143,H146,H149)</f>
        <v>115.4</v>
      </c>
      <c r="I152" s="19" t="n">
        <f aca="false">AVERAGE(I143,I146,I149)</f>
        <v>107.966666666667</v>
      </c>
      <c r="J152" s="19" t="n">
        <f aca="false">AVERAGE(J143,J146,J149)</f>
        <v>103.466666666667</v>
      </c>
      <c r="K152" s="19" t="n">
        <f aca="false">AVERAGE(K143,K146,K149)</f>
        <v>93.5</v>
      </c>
      <c r="L152" s="19" t="n">
        <f aca="false">AVERAGE(L143,L146,L149)</f>
        <v>82.8333333333333</v>
      </c>
      <c r="N152" s="19" t="n">
        <f aca="false">AVERAGE(N143,N146,N149)</f>
        <v>118.616666666667</v>
      </c>
      <c r="O152" s="19" t="n">
        <f aca="false">AVERAGE(O143,O146,O149)</f>
        <v>108.625925925926</v>
      </c>
      <c r="P152" s="19" t="n">
        <f aca="false">AVERAGE(P143,P146,P149)</f>
        <v>105.890476190476</v>
      </c>
      <c r="Q152" s="19" t="n">
        <f aca="false">AVERAGE(Q143,Q146,Q149)</f>
        <v>100.633333333333</v>
      </c>
      <c r="R152" s="25" t="s">
        <v>63</v>
      </c>
    </row>
    <row r="153" customFormat="false" ht="14.65" hidden="false" customHeight="false" outlineLevel="0" collapsed="false">
      <c r="B153" s="0" t="s">
        <v>40</v>
      </c>
      <c r="D153" s="19" t="n">
        <f aca="false">(D$3*D152)/5252</f>
        <v>83.444402132521</v>
      </c>
      <c r="E153" s="19" t="n">
        <f aca="false">(E$3*E152)/5252</f>
        <v>91.0383346026911</v>
      </c>
      <c r="F153" s="19" t="n">
        <f aca="false">(F$3*F152)/5252</f>
        <v>97.6723153084539</v>
      </c>
      <c r="G153" s="19" t="n">
        <f aca="false">(G$3*G152)/5252</f>
        <v>100.561690784463</v>
      </c>
      <c r="H153" s="19" t="n">
        <f aca="false">(H$3*H152)/5252</f>
        <v>104.369763899467</v>
      </c>
      <c r="I153" s="19" t="n">
        <f aca="false">(I$3*I152)/5252</f>
        <v>102.786240162478</v>
      </c>
      <c r="J153" s="19" t="n">
        <f aca="false">(J$3*J152)/5252</f>
        <v>103.427265803503</v>
      </c>
      <c r="K153" s="19" t="n">
        <f aca="false">(K$3*K152)/5252</f>
        <v>97.9150799695354</v>
      </c>
      <c r="L153" s="19" t="n">
        <f aca="false">(L$3*L152)/5252</f>
        <v>90.6876745366844</v>
      </c>
      <c r="N153" s="24" t="n">
        <f aca="false">AVERAGE(N144,N147,N150)</f>
        <v>93.1791857070322</v>
      </c>
      <c r="O153" s="24" t="n">
        <f aca="false">AVERAGE(O144,O147,O150)</f>
        <v>96.8780852444219</v>
      </c>
      <c r="P153" s="24" t="n">
        <f aca="false">AVERAGE(P144,P147,P150)</f>
        <v>99.6314329235121</v>
      </c>
      <c r="Q153" s="24" t="n">
        <f aca="false">AVERAGE(Q144,Q147,Q150)</f>
        <v>99.8372048743336</v>
      </c>
    </row>
    <row r="155" customFormat="false" ht="14.65" hidden="false" customHeight="false" outlineLevel="0" collapsed="false">
      <c r="A155" s="1" t="n">
        <v>35</v>
      </c>
      <c r="B155" s="0" t="s">
        <v>33</v>
      </c>
      <c r="D155" s="0" t="n">
        <v>116.8</v>
      </c>
      <c r="E155" s="0" t="n">
        <v>120.9</v>
      </c>
      <c r="F155" s="0" t="n">
        <v>120.4</v>
      </c>
      <c r="G155" s="0" t="n">
        <v>115.3</v>
      </c>
      <c r="H155" s="0" t="n">
        <v>113.9</v>
      </c>
      <c r="I155" s="0" t="n">
        <v>105.9</v>
      </c>
      <c r="J155" s="0" t="n">
        <v>104.3</v>
      </c>
      <c r="K155" s="0" t="n">
        <v>95.2</v>
      </c>
      <c r="L155" s="0" t="n">
        <v>82.6</v>
      </c>
      <c r="N155" s="0" t="n">
        <f aca="false">SUM(D155:G155)/4</f>
        <v>118.35</v>
      </c>
      <c r="O155" s="0" t="n">
        <f aca="false">SUM(D155:L155)/9</f>
        <v>108.366666666667</v>
      </c>
      <c r="P155" s="0" t="n">
        <f aca="false">SUM(F155:L155)/7</f>
        <v>105.371428571429</v>
      </c>
      <c r="Q155" s="0" t="n">
        <f aca="false">SUM(H155:L155)/5</f>
        <v>100.38</v>
      </c>
      <c r="R155" s="0" t="s">
        <v>34</v>
      </c>
      <c r="S155" s="28" t="n">
        <v>0</v>
      </c>
      <c r="T155" s="26" t="s">
        <v>64</v>
      </c>
      <c r="U155" s="28" t="s">
        <v>47</v>
      </c>
      <c r="V155" s="1" t="s">
        <v>38</v>
      </c>
      <c r="W155" s="1" t="s">
        <v>36</v>
      </c>
      <c r="X155" s="27" t="s">
        <v>39</v>
      </c>
      <c r="Y155" s="1" t="s">
        <v>54</v>
      </c>
      <c r="Z155" s="1" t="n">
        <v>199</v>
      </c>
      <c r="AA155" s="1" t="n">
        <v>178</v>
      </c>
      <c r="AB155" s="1" t="s">
        <v>36</v>
      </c>
    </row>
    <row r="156" customFormat="false" ht="14.65" hidden="false" customHeight="false" outlineLevel="0" collapsed="false">
      <c r="B156" s="0" t="s">
        <v>40</v>
      </c>
      <c r="D156" s="19" t="n">
        <f aca="false">(D$3*D155)/5252</f>
        <v>83.3968012185834</v>
      </c>
      <c r="E156" s="19" t="n">
        <f aca="false">(E$3*E155)/5252</f>
        <v>92.0792079207921</v>
      </c>
      <c r="F156" s="19" t="n">
        <f aca="false">(F$3*F155)/5252</f>
        <v>97.4295506473724</v>
      </c>
      <c r="G156" s="19" t="n">
        <f aca="false">(G$3*G155)/5252</f>
        <v>98.7909367859863</v>
      </c>
      <c r="H156" s="19" t="n">
        <f aca="false">(H$3*H155)/5252</f>
        <v>103.013137852247</v>
      </c>
      <c r="I156" s="19" t="n">
        <f aca="false">(I$3*I155)/5252</f>
        <v>100.818735719726</v>
      </c>
      <c r="J156" s="19" t="n">
        <f aca="false">(J$3*J155)/5252</f>
        <v>104.260281797411</v>
      </c>
      <c r="K156" s="19" t="n">
        <f aca="false">(K$3*K155)/5252</f>
        <v>99.6953541507997</v>
      </c>
      <c r="L156" s="19" t="n">
        <f aca="false">(L$3*L155)/5252</f>
        <v>90.4322162985529</v>
      </c>
      <c r="N156" s="0" t="n">
        <f aca="false">SUM(D156:G156)/4</f>
        <v>92.9241241431836</v>
      </c>
      <c r="O156" s="27" t="n">
        <f aca="false">SUM(D156:L156)/9</f>
        <v>96.6573580434967</v>
      </c>
      <c r="P156" s="27" t="n">
        <f aca="false">SUM(F156:L156)/7</f>
        <v>99.2057447502992</v>
      </c>
      <c r="Q156" s="27" t="n">
        <f aca="false">SUM(H156:L156)/5</f>
        <v>99.6439451637471</v>
      </c>
    </row>
    <row r="158" customFormat="false" ht="14.65" hidden="false" customHeight="false" outlineLevel="0" collapsed="false">
      <c r="A158" s="1" t="n">
        <v>36</v>
      </c>
      <c r="B158" s="0" t="s">
        <v>33</v>
      </c>
      <c r="D158" s="0" t="n">
        <v>116.8</v>
      </c>
      <c r="E158" s="0" t="n">
        <v>121.9</v>
      </c>
      <c r="F158" s="0" t="n">
        <v>120.3</v>
      </c>
      <c r="G158" s="0" t="n">
        <v>119.5</v>
      </c>
      <c r="H158" s="0" t="n">
        <v>113.5</v>
      </c>
      <c r="I158" s="0" t="n">
        <v>107.7</v>
      </c>
      <c r="J158" s="0" t="n">
        <v>102.9</v>
      </c>
      <c r="K158" s="0" t="n">
        <v>95.4</v>
      </c>
      <c r="L158" s="0" t="n">
        <v>85.1</v>
      </c>
      <c r="N158" s="0" t="n">
        <f aca="false">SUM(D158:G158)/4</f>
        <v>119.625</v>
      </c>
      <c r="O158" s="0" t="n">
        <f aca="false">SUM(D158:L158)/9</f>
        <v>109.233333333333</v>
      </c>
      <c r="P158" s="0" t="n">
        <f aca="false">SUM(F158:L158)/7</f>
        <v>106.342857142857</v>
      </c>
      <c r="Q158" s="0" t="n">
        <f aca="false">SUM(H158:L158)/5</f>
        <v>100.92</v>
      </c>
      <c r="R158" s="0" t="s">
        <v>34</v>
      </c>
      <c r="S158" s="28" t="n">
        <v>0</v>
      </c>
      <c r="T158" s="28" t="s">
        <v>64</v>
      </c>
      <c r="U158" s="28" t="s">
        <v>47</v>
      </c>
      <c r="V158" s="1" t="s">
        <v>38</v>
      </c>
      <c r="W158" s="1" t="s">
        <v>36</v>
      </c>
      <c r="X158" s="27" t="s">
        <v>39</v>
      </c>
      <c r="Y158" s="1" t="s">
        <v>54</v>
      </c>
      <c r="Z158" s="1" t="n">
        <v>201</v>
      </c>
      <c r="AA158" s="1" t="n">
        <v>180</v>
      </c>
      <c r="AB158" s="1" t="s">
        <v>36</v>
      </c>
    </row>
    <row r="159" customFormat="false" ht="14.65" hidden="false" customHeight="false" outlineLevel="0" collapsed="false">
      <c r="B159" s="0" t="s">
        <v>40</v>
      </c>
      <c r="D159" s="19" t="n">
        <f aca="false">(D$3*D158)/5252</f>
        <v>83.3968012185834</v>
      </c>
      <c r="E159" s="19" t="n">
        <f aca="false">(E$3*E158)/5252</f>
        <v>92.8408225437928</v>
      </c>
      <c r="F159" s="19" t="n">
        <f aca="false">(F$3*F158)/5252</f>
        <v>97.3486290936786</v>
      </c>
      <c r="G159" s="19" t="n">
        <f aca="false">(G$3*G158)/5252</f>
        <v>102.389565879665</v>
      </c>
      <c r="H159" s="19" t="n">
        <f aca="false">(H$3*H158)/5252</f>
        <v>102.651370906321</v>
      </c>
      <c r="I159" s="19" t="n">
        <f aca="false">(I$3*I158)/5252</f>
        <v>102.532368621478</v>
      </c>
      <c r="J159" s="19" t="n">
        <f aca="false">(J$3*J158)/5252</f>
        <v>102.860814927647</v>
      </c>
      <c r="K159" s="19" t="n">
        <f aca="false">(K$3*K158)/5252</f>
        <v>99.9047981721249</v>
      </c>
      <c r="L159" s="19" t="n">
        <f aca="false">(L$3*L158)/5252</f>
        <v>93.1692688499619</v>
      </c>
      <c r="N159" s="0" t="n">
        <f aca="false">SUM(D159:G159)/4</f>
        <v>93.9939546839299</v>
      </c>
      <c r="O159" s="27" t="n">
        <f aca="false">SUM(D159:L159)/9</f>
        <v>97.4549378014725</v>
      </c>
      <c r="P159" s="27" t="n">
        <f aca="false">SUM(F159:L159)/7</f>
        <v>100.122402350125</v>
      </c>
      <c r="Q159" s="27" t="n">
        <f aca="false">SUM(H159:L159)/5</f>
        <v>100.223724295506</v>
      </c>
    </row>
    <row r="160" customFormat="false" ht="14.65" hidden="false" customHeight="false" outlineLevel="0" collapsed="false">
      <c r="A160" s="20" t="s">
        <v>41</v>
      </c>
      <c r="B160" s="21"/>
      <c r="C160" s="22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14.65" hidden="false" customHeight="false" outlineLevel="0" collapsed="false">
      <c r="B161" s="0" t="s">
        <v>33</v>
      </c>
      <c r="D161" s="19" t="n">
        <f aca="false">AVERAGE(D155,D158)</f>
        <v>116.8</v>
      </c>
      <c r="E161" s="19" t="n">
        <f aca="false">AVERAGE(E155,E158)</f>
        <v>121.4</v>
      </c>
      <c r="F161" s="19" t="n">
        <f aca="false">AVERAGE(F155,F158)</f>
        <v>120.35</v>
      </c>
      <c r="G161" s="19" t="n">
        <f aca="false">AVERAGE(G155,G158)</f>
        <v>117.4</v>
      </c>
      <c r="H161" s="19" t="n">
        <f aca="false">AVERAGE(H155,H158)</f>
        <v>113.7</v>
      </c>
      <c r="I161" s="19" t="n">
        <f aca="false">AVERAGE(I155,I158)</f>
        <v>106.8</v>
      </c>
      <c r="J161" s="19" t="n">
        <f aca="false">AVERAGE(J155,J158)</f>
        <v>103.6</v>
      </c>
      <c r="K161" s="19" t="n">
        <f aca="false">AVERAGE(K155,K158)</f>
        <v>95.3</v>
      </c>
      <c r="L161" s="19" t="n">
        <f aca="false">AVERAGE(L155,L158)</f>
        <v>83.85</v>
      </c>
      <c r="N161" s="19" t="n">
        <f aca="false">AVERAGE(N155,N158)</f>
        <v>118.9875</v>
      </c>
      <c r="O161" s="19" t="n">
        <f aca="false">AVERAGE(O155,O158)</f>
        <v>108.8</v>
      </c>
      <c r="P161" s="19" t="n">
        <f aca="false">AVERAGE(P155,P158)</f>
        <v>105.857142857143</v>
      </c>
      <c r="Q161" s="19" t="n">
        <f aca="false">AVERAGE(Q155,Q158)</f>
        <v>100.65</v>
      </c>
      <c r="R161" s="25" t="s">
        <v>65</v>
      </c>
    </row>
    <row r="162" customFormat="false" ht="14.65" hidden="false" customHeight="false" outlineLevel="0" collapsed="false">
      <c r="B162" s="0" t="s">
        <v>40</v>
      </c>
      <c r="D162" s="19" t="n">
        <f aca="false">(D$3*D161)/5252</f>
        <v>83.3968012185834</v>
      </c>
      <c r="E162" s="19" t="n">
        <f aca="false">(E$3*E161)/5252</f>
        <v>92.4600152322925</v>
      </c>
      <c r="F162" s="19" t="n">
        <f aca="false">(F$3*F161)/5252</f>
        <v>97.3890898705255</v>
      </c>
      <c r="G162" s="19" t="n">
        <f aca="false">(G$3*G161)/5252</f>
        <v>100.590251332826</v>
      </c>
      <c r="H162" s="19" t="n">
        <f aca="false">(H$3*H161)/5252</f>
        <v>102.832254379284</v>
      </c>
      <c r="I162" s="19" t="n">
        <f aca="false">(I$3*I161)/5252</f>
        <v>101.675552170602</v>
      </c>
      <c r="J162" s="19" t="n">
        <f aca="false">(J$3*J161)/5252</f>
        <v>103.560548362529</v>
      </c>
      <c r="K162" s="19" t="n">
        <f aca="false">(K$3*K161)/5252</f>
        <v>99.8000761614623</v>
      </c>
      <c r="L162" s="19" t="n">
        <f aca="false">(L$3*L161)/5252</f>
        <v>91.8007425742574</v>
      </c>
      <c r="N162" s="24" t="n">
        <f aca="false">AVERAGE(N156,N159)</f>
        <v>93.4590394135567</v>
      </c>
      <c r="O162" s="24" t="n">
        <f aca="false">AVERAGE(O156,O159)</f>
        <v>97.0561479224846</v>
      </c>
      <c r="P162" s="24" t="n">
        <f aca="false">AVERAGE(P156,P159)</f>
        <v>99.6640735502122</v>
      </c>
      <c r="Q162" s="24" t="n">
        <f aca="false">AVERAGE(Q156,Q159)</f>
        <v>99.9338347296268</v>
      </c>
    </row>
    <row r="164" customFormat="false" ht="14.65" hidden="false" customHeight="false" outlineLevel="0" collapsed="false">
      <c r="A164" s="1" t="n">
        <v>38</v>
      </c>
      <c r="B164" s="0" t="s">
        <v>33</v>
      </c>
      <c r="D164" s="0" t="n">
        <v>120.6</v>
      </c>
      <c r="E164" s="0" t="n">
        <v>118.8</v>
      </c>
      <c r="F164" s="0" t="n">
        <v>119.9</v>
      </c>
      <c r="G164" s="0" t="n">
        <v>117.2</v>
      </c>
      <c r="H164" s="0" t="n">
        <v>113.3</v>
      </c>
      <c r="I164" s="0" t="n">
        <v>108.2</v>
      </c>
      <c r="J164" s="0" t="n">
        <v>103.7</v>
      </c>
      <c r="K164" s="0" t="n">
        <v>94.7</v>
      </c>
      <c r="L164" s="0" t="n">
        <v>82.5</v>
      </c>
      <c r="N164" s="0" t="n">
        <f aca="false">SUM(D164:G164)/4</f>
        <v>119.125</v>
      </c>
      <c r="O164" s="0" t="n">
        <f aca="false">SUM(D164:L164)/9</f>
        <v>108.766666666667</v>
      </c>
      <c r="P164" s="0" t="n">
        <f aca="false">SUM(F164:L164)/7</f>
        <v>105.642857142857</v>
      </c>
      <c r="Q164" s="0" t="n">
        <f aca="false">SUM(H164:L164)/5</f>
        <v>100.48</v>
      </c>
      <c r="R164" s="0" t="s">
        <v>34</v>
      </c>
      <c r="S164" s="28" t="n">
        <v>0</v>
      </c>
      <c r="T164" s="26" t="s">
        <v>36</v>
      </c>
      <c r="U164" s="28" t="s">
        <v>47</v>
      </c>
      <c r="V164" s="1" t="s">
        <v>38</v>
      </c>
      <c r="W164" s="1" t="s">
        <v>36</v>
      </c>
      <c r="X164" s="27" t="s">
        <v>39</v>
      </c>
      <c r="Y164" s="1" t="s">
        <v>54</v>
      </c>
      <c r="Z164" s="1" t="n">
        <v>198</v>
      </c>
      <c r="AA164" s="1" t="n">
        <v>177</v>
      </c>
      <c r="AB164" s="1" t="s">
        <v>36</v>
      </c>
    </row>
    <row r="165" customFormat="false" ht="14.65" hidden="false" customHeight="false" outlineLevel="0" collapsed="false">
      <c r="B165" s="0" t="s">
        <v>40</v>
      </c>
      <c r="D165" s="19" t="n">
        <f aca="false">(D$3*D164)/5252</f>
        <v>86.1100533130236</v>
      </c>
      <c r="E165" s="19" t="n">
        <f aca="false">(E$3*E164)/5252</f>
        <v>90.4798172124905</v>
      </c>
      <c r="F165" s="19" t="n">
        <f aca="false">(F$3*F164)/5252</f>
        <v>97.0249428789033</v>
      </c>
      <c r="G165" s="19" t="n">
        <f aca="false">(G$3*G164)/5252</f>
        <v>100.41888804265</v>
      </c>
      <c r="H165" s="19" t="n">
        <f aca="false">(H$3*H164)/5252</f>
        <v>102.470487433359</v>
      </c>
      <c r="I165" s="19" t="n">
        <f aca="false">(I$3*I164)/5252</f>
        <v>103.008377760853</v>
      </c>
      <c r="J165" s="19" t="n">
        <f aca="false">(J$3*J164)/5252</f>
        <v>103.660510281797</v>
      </c>
      <c r="K165" s="19" t="n">
        <f aca="false">(K$3*K164)/5252</f>
        <v>99.1717440974867</v>
      </c>
      <c r="L165" s="19" t="n">
        <f aca="false">(L$3*L164)/5252</f>
        <v>90.3227341964966</v>
      </c>
      <c r="N165" s="0" t="n">
        <f aca="false">SUM(D165:G165)/4</f>
        <v>93.5084253617669</v>
      </c>
      <c r="O165" s="27" t="n">
        <f aca="false">SUM(D165:L165)/9</f>
        <v>96.9630616907845</v>
      </c>
      <c r="P165" s="27" t="n">
        <f aca="false">SUM(F165:L165)/7</f>
        <v>99.4396692416494</v>
      </c>
      <c r="Q165" s="27" t="n">
        <f aca="false">SUM(H165:L165)/5</f>
        <v>99.7267707539985</v>
      </c>
    </row>
    <row r="167" customFormat="false" ht="14.65" hidden="false" customHeight="false" outlineLevel="0" collapsed="false">
      <c r="A167" s="1" t="n">
        <v>39</v>
      </c>
      <c r="B167" s="0" t="s">
        <v>33</v>
      </c>
      <c r="D167" s="0" t="n">
        <v>117.1</v>
      </c>
      <c r="E167" s="0" t="n">
        <v>118.6</v>
      </c>
      <c r="F167" s="0" t="n">
        <v>119.5</v>
      </c>
      <c r="G167" s="0" t="n">
        <v>118.7</v>
      </c>
      <c r="H167" s="0" t="n">
        <v>112.9</v>
      </c>
      <c r="I167" s="0" t="n">
        <v>109.9</v>
      </c>
      <c r="J167" s="0" t="n">
        <v>104.1</v>
      </c>
      <c r="K167" s="0" t="n">
        <v>93.3</v>
      </c>
      <c r="L167" s="0" t="n">
        <v>83.6</v>
      </c>
      <c r="N167" s="0" t="n">
        <f aca="false">SUM(D167:G167)/4</f>
        <v>118.475</v>
      </c>
      <c r="O167" s="0" t="n">
        <f aca="false">SUM(D167:L167)/9</f>
        <v>108.633333333333</v>
      </c>
      <c r="P167" s="0" t="n">
        <f aca="false">SUM(F167:L167)/7</f>
        <v>106</v>
      </c>
      <c r="Q167" s="0" t="n">
        <f aca="false">SUM(H167:L167)/5</f>
        <v>100.76</v>
      </c>
      <c r="R167" s="0" t="s">
        <v>34</v>
      </c>
      <c r="S167" s="28" t="n">
        <v>0</v>
      </c>
      <c r="T167" s="28" t="s">
        <v>36</v>
      </c>
      <c r="U167" s="28" t="s">
        <v>47</v>
      </c>
      <c r="V167" s="1" t="s">
        <v>38</v>
      </c>
      <c r="W167" s="1" t="s">
        <v>36</v>
      </c>
      <c r="X167" s="27" t="s">
        <v>39</v>
      </c>
      <c r="Y167" s="1" t="s">
        <v>54</v>
      </c>
      <c r="Z167" s="1" t="n">
        <v>200</v>
      </c>
      <c r="AA167" s="1" t="n">
        <v>180</v>
      </c>
      <c r="AB167" s="1" t="s">
        <v>36</v>
      </c>
    </row>
    <row r="168" customFormat="false" ht="14.65" hidden="false" customHeight="false" outlineLevel="0" collapsed="false">
      <c r="B168" s="0" t="s">
        <v>40</v>
      </c>
      <c r="D168" s="19" t="n">
        <f aca="false">(D$3*D167)/5252</f>
        <v>83.6110053313024</v>
      </c>
      <c r="E168" s="19" t="n">
        <f aca="false">(E$3*E167)/5252</f>
        <v>90.3274942878903</v>
      </c>
      <c r="F168" s="19" t="n">
        <f aca="false">(F$3*F167)/5252</f>
        <v>96.701256664128</v>
      </c>
      <c r="G168" s="19" t="n">
        <f aca="false">(G$3*G167)/5252</f>
        <v>101.704112718964</v>
      </c>
      <c r="H168" s="19" t="n">
        <f aca="false">(H$3*H167)/5252</f>
        <v>102.108720487433</v>
      </c>
      <c r="I168" s="19" t="n">
        <f aca="false">(I$3*I167)/5252</f>
        <v>104.62680883473</v>
      </c>
      <c r="J168" s="19" t="n">
        <f aca="false">(J$3*J167)/5252</f>
        <v>104.060357958873</v>
      </c>
      <c r="K168" s="19" t="n">
        <f aca="false">(K$3*K167)/5252</f>
        <v>97.7056359482102</v>
      </c>
      <c r="L168" s="19" t="n">
        <f aca="false">(L$3*L167)/5252</f>
        <v>91.5270373191165</v>
      </c>
      <c r="N168" s="0" t="n">
        <f aca="false">SUM(D168:G168)/4</f>
        <v>93.0859672505712</v>
      </c>
      <c r="O168" s="27" t="n">
        <f aca="false">SUM(D168:L168)/9</f>
        <v>96.9302699500719</v>
      </c>
      <c r="P168" s="27" t="n">
        <f aca="false">SUM(F168:L168)/7</f>
        <v>99.7762757044935</v>
      </c>
      <c r="Q168" s="27" t="n">
        <f aca="false">SUM(H168:L168)/5</f>
        <v>100.005712109673</v>
      </c>
    </row>
    <row r="169" customFormat="false" ht="14.65" hidden="false" customHeight="false" outlineLevel="0" collapsed="false">
      <c r="A169" s="20" t="s">
        <v>41</v>
      </c>
      <c r="B169" s="21"/>
      <c r="C169" s="22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14.65" hidden="false" customHeight="false" outlineLevel="0" collapsed="false">
      <c r="B170" s="0" t="s">
        <v>33</v>
      </c>
      <c r="D170" s="19" t="n">
        <f aca="false">AVERAGE(D164,D167)</f>
        <v>118.85</v>
      </c>
      <c r="E170" s="19" t="n">
        <f aca="false">AVERAGE(E164,E167)</f>
        <v>118.7</v>
      </c>
      <c r="F170" s="19" t="n">
        <f aca="false">AVERAGE(F164,F167)</f>
        <v>119.7</v>
      </c>
      <c r="G170" s="19" t="n">
        <f aca="false">AVERAGE(G164,G167)</f>
        <v>117.95</v>
      </c>
      <c r="H170" s="19" t="n">
        <f aca="false">AVERAGE(H164,H167)</f>
        <v>113.1</v>
      </c>
      <c r="I170" s="19" t="n">
        <f aca="false">AVERAGE(I164,I167)</f>
        <v>109.05</v>
      </c>
      <c r="J170" s="19" t="n">
        <f aca="false">AVERAGE(J164,J167)</f>
        <v>103.9</v>
      </c>
      <c r="K170" s="19" t="n">
        <f aca="false">AVERAGE(K164,K167)</f>
        <v>94</v>
      </c>
      <c r="L170" s="19" t="n">
        <f aca="false">AVERAGE(L164,L167)</f>
        <v>83.05</v>
      </c>
      <c r="N170" s="19" t="n">
        <f aca="false">AVERAGE(N164,N167)</f>
        <v>118.8</v>
      </c>
      <c r="O170" s="19" t="n">
        <f aca="false">AVERAGE(O164,O167)</f>
        <v>108.7</v>
      </c>
      <c r="P170" s="19" t="n">
        <f aca="false">AVERAGE(P164,P167)</f>
        <v>105.821428571429</v>
      </c>
      <c r="Q170" s="19" t="n">
        <f aca="false">AVERAGE(Q164,Q167)</f>
        <v>100.62</v>
      </c>
      <c r="R170" s="23" t="s">
        <v>66</v>
      </c>
    </row>
    <row r="171" customFormat="false" ht="14.65" hidden="false" customHeight="false" outlineLevel="0" collapsed="false">
      <c r="B171" s="0" t="s">
        <v>40</v>
      </c>
      <c r="D171" s="19" t="n">
        <f aca="false">(D$3*D170)/5252</f>
        <v>84.860529322163</v>
      </c>
      <c r="E171" s="19" t="n">
        <f aca="false">(E$3*E170)/5252</f>
        <v>90.4036557501904</v>
      </c>
      <c r="F171" s="19" t="n">
        <f aca="false">(F$3*F170)/5252</f>
        <v>96.8630997715156</v>
      </c>
      <c r="G171" s="19" t="n">
        <f aca="false">(G$3*G170)/5252</f>
        <v>101.061500380807</v>
      </c>
      <c r="H171" s="19" t="n">
        <f aca="false">(H$3*H170)/5252</f>
        <v>102.289603960396</v>
      </c>
      <c r="I171" s="19" t="n">
        <f aca="false">(I$3*I170)/5252</f>
        <v>103.817593297791</v>
      </c>
      <c r="J171" s="19" t="n">
        <f aca="false">(J$3*J170)/5252</f>
        <v>103.860434120335</v>
      </c>
      <c r="K171" s="19" t="n">
        <f aca="false">(K$3*K170)/5252</f>
        <v>98.4386900228484</v>
      </c>
      <c r="L171" s="19" t="n">
        <f aca="false">(L$3*L170)/5252</f>
        <v>90.9248857578066</v>
      </c>
      <c r="N171" s="24" t="n">
        <f aca="false">AVERAGE(N165,N168)</f>
        <v>93.2971963061691</v>
      </c>
      <c r="O171" s="24" t="n">
        <f aca="false">AVERAGE(O165,O168)</f>
        <v>96.9466658204282</v>
      </c>
      <c r="P171" s="24" t="n">
        <f aca="false">AVERAGE(P165,P168)</f>
        <v>99.6079724730715</v>
      </c>
      <c r="Q171" s="24" t="n">
        <f aca="false">AVERAGE(Q165,Q168)</f>
        <v>99.8662414318355</v>
      </c>
    </row>
    <row r="173" customFormat="false" ht="14.65" hidden="false" customHeight="false" outlineLevel="0" collapsed="false">
      <c r="A173" s="1" t="n">
        <v>40</v>
      </c>
      <c r="B173" s="0" t="s">
        <v>33</v>
      </c>
      <c r="D173" s="0" t="n">
        <v>112.6</v>
      </c>
      <c r="E173" s="0" t="n">
        <v>118.4</v>
      </c>
      <c r="F173" s="0" t="n">
        <v>119.7</v>
      </c>
      <c r="G173" s="0" t="n">
        <v>115.1</v>
      </c>
      <c r="H173" s="0" t="n">
        <v>113.1</v>
      </c>
      <c r="I173" s="0" t="n">
        <v>107.1</v>
      </c>
      <c r="J173" s="0" t="n">
        <v>100.9</v>
      </c>
      <c r="K173" s="0" t="n">
        <v>90.8</v>
      </c>
      <c r="L173" s="0" t="n">
        <v>83.3</v>
      </c>
      <c r="N173" s="0" t="n">
        <f aca="false">SUM(D173:G173)/4</f>
        <v>116.45</v>
      </c>
      <c r="O173" s="0" t="n">
        <f aca="false">SUM(D173:L173)/9</f>
        <v>106.777777777778</v>
      </c>
      <c r="P173" s="0" t="n">
        <f aca="false">SUM(F173:L173)/7</f>
        <v>104.285714285714</v>
      </c>
      <c r="Q173" s="0" t="n">
        <f aca="false">SUM(H173:L173)/5</f>
        <v>99.04</v>
      </c>
      <c r="R173" s="0" t="s">
        <v>34</v>
      </c>
      <c r="S173" s="28" t="n">
        <v>0</v>
      </c>
      <c r="T173" s="28" t="s">
        <v>36</v>
      </c>
      <c r="U173" s="28" t="s">
        <v>47</v>
      </c>
      <c r="V173" s="1" t="s">
        <v>38</v>
      </c>
      <c r="W173" s="1" t="s">
        <v>36</v>
      </c>
      <c r="X173" s="27" t="s">
        <v>39</v>
      </c>
      <c r="Y173" s="1" t="s">
        <v>54</v>
      </c>
      <c r="Z173" s="1" t="n">
        <v>183</v>
      </c>
      <c r="AA173" s="1" t="n">
        <v>154</v>
      </c>
      <c r="AB173" s="1" t="s">
        <v>36</v>
      </c>
    </row>
    <row r="174" customFormat="false" ht="14.65" hidden="false" customHeight="false" outlineLevel="0" collapsed="false">
      <c r="B174" s="0" t="s">
        <v>40</v>
      </c>
      <c r="D174" s="19" t="n">
        <f aca="false">(D$3*D173)/5252</f>
        <v>80.3979436405179</v>
      </c>
      <c r="E174" s="19" t="n">
        <f aca="false">(E$3*E173)/5252</f>
        <v>90.1751713632902</v>
      </c>
      <c r="F174" s="19" t="n">
        <f aca="false">(F$3*F173)/5252</f>
        <v>96.8630997715156</v>
      </c>
      <c r="G174" s="19" t="n">
        <f aca="false">(G$3*G173)/5252</f>
        <v>98.6195734958111</v>
      </c>
      <c r="H174" s="19" t="n">
        <f aca="false">(H$3*H173)/5252</f>
        <v>102.289603960396</v>
      </c>
      <c r="I174" s="19" t="n">
        <f aca="false">(I$3*I173)/5252</f>
        <v>101.961157654227</v>
      </c>
      <c r="J174" s="19" t="n">
        <f aca="false">(J$3*J173)/5252</f>
        <v>100.86157654227</v>
      </c>
      <c r="K174" s="19" t="n">
        <f aca="false">(K$3*K173)/5252</f>
        <v>95.0875856816451</v>
      </c>
      <c r="L174" s="19" t="n">
        <f aca="false">(L$3*L173)/5252</f>
        <v>91.1985910129475</v>
      </c>
      <c r="N174" s="0" t="n">
        <f aca="false">SUM(D174:G174)/4</f>
        <v>91.5139470677837</v>
      </c>
      <c r="O174" s="27" t="n">
        <f aca="false">SUM(D174:L174)/9</f>
        <v>95.2727003469578</v>
      </c>
      <c r="P174" s="27" t="n">
        <f aca="false">SUM(F174:L174)/7</f>
        <v>98.1258840169731</v>
      </c>
      <c r="Q174" s="27" t="n">
        <f aca="false">SUM(H174:L174)/5</f>
        <v>98.279702970297</v>
      </c>
    </row>
    <row r="176" customFormat="false" ht="14.65" hidden="false" customHeight="false" outlineLevel="0" collapsed="false">
      <c r="A176" s="1" t="n">
        <v>41</v>
      </c>
      <c r="B176" s="0" t="s">
        <v>33</v>
      </c>
      <c r="D176" s="0" t="n">
        <v>116.4</v>
      </c>
      <c r="E176" s="0" t="n">
        <v>119</v>
      </c>
      <c r="F176" s="0" t="n">
        <v>119.5</v>
      </c>
      <c r="G176" s="0" t="n">
        <v>115.4</v>
      </c>
      <c r="H176" s="0" t="n">
        <v>113.5</v>
      </c>
      <c r="I176" s="0" t="n">
        <v>108.7</v>
      </c>
      <c r="J176" s="0" t="n">
        <v>101.9</v>
      </c>
      <c r="K176" s="0" t="n">
        <v>93.3</v>
      </c>
      <c r="L176" s="0" t="n">
        <v>81.8</v>
      </c>
      <c r="N176" s="0" t="n">
        <f aca="false">SUM(D176:G176)/4</f>
        <v>117.575</v>
      </c>
      <c r="O176" s="0" t="n">
        <f aca="false">SUM(D176:L176)/9</f>
        <v>107.722222222222</v>
      </c>
      <c r="P176" s="0" t="n">
        <f aca="false">SUM(F176:L176)/7</f>
        <v>104.871428571429</v>
      </c>
      <c r="Q176" s="0" t="n">
        <f aca="false">SUM(H176:L176)/5</f>
        <v>99.84</v>
      </c>
      <c r="R176" s="0" t="s">
        <v>34</v>
      </c>
      <c r="S176" s="28" t="n">
        <v>0</v>
      </c>
      <c r="T176" s="28" t="s">
        <v>36</v>
      </c>
      <c r="U176" s="28" t="s">
        <v>47</v>
      </c>
      <c r="V176" s="1" t="s">
        <v>38</v>
      </c>
      <c r="W176" s="1" t="s">
        <v>36</v>
      </c>
      <c r="X176" s="27" t="s">
        <v>39</v>
      </c>
      <c r="Y176" s="1" t="s">
        <v>54</v>
      </c>
      <c r="Z176" s="1" t="n">
        <v>182</v>
      </c>
      <c r="AA176" s="1" t="n">
        <v>162</v>
      </c>
      <c r="AB176" s="1" t="s">
        <v>36</v>
      </c>
    </row>
    <row r="177" customFormat="false" ht="14.65" hidden="false" customHeight="false" outlineLevel="0" collapsed="false">
      <c r="B177" s="0" t="s">
        <v>40</v>
      </c>
      <c r="D177" s="19" t="n">
        <f aca="false">(D$3*D176)/5252</f>
        <v>83.1111957349581</v>
      </c>
      <c r="E177" s="19" t="n">
        <f aca="false">(E$3*E176)/5252</f>
        <v>90.6321401370906</v>
      </c>
      <c r="F177" s="19" t="n">
        <f aca="false">(F$3*F176)/5252</f>
        <v>96.701256664128</v>
      </c>
      <c r="G177" s="19" t="n">
        <f aca="false">(G$3*G176)/5252</f>
        <v>98.8766184310739</v>
      </c>
      <c r="H177" s="19" t="n">
        <f aca="false">(H$3*H176)/5252</f>
        <v>102.651370906321</v>
      </c>
      <c r="I177" s="19" t="n">
        <f aca="false">(I$3*I176)/5252</f>
        <v>103.484386900228</v>
      </c>
      <c r="J177" s="19" t="n">
        <f aca="false">(J$3*J176)/5252</f>
        <v>101.861195734958</v>
      </c>
      <c r="K177" s="19" t="n">
        <f aca="false">(K$3*K176)/5252</f>
        <v>97.7056359482102</v>
      </c>
      <c r="L177" s="19" t="n">
        <f aca="false">(L$3*L176)/5252</f>
        <v>89.5563594821021</v>
      </c>
      <c r="N177" s="0" t="n">
        <f aca="false">SUM(D177:G177)/4</f>
        <v>92.3303027418126</v>
      </c>
      <c r="O177" s="27" t="n">
        <f aca="false">SUM(D177:L177)/9</f>
        <v>96.0644622154523</v>
      </c>
      <c r="P177" s="27" t="n">
        <f aca="false">SUM(F177:L177)/7</f>
        <v>98.6909748667174</v>
      </c>
      <c r="Q177" s="27" t="n">
        <f aca="false">SUM(H177:L177)/5</f>
        <v>99.0517897943641</v>
      </c>
      <c r="T177" s="28"/>
    </row>
    <row r="178" customFormat="false" ht="14.65" hidden="false" customHeight="false" outlineLevel="0" collapsed="false">
      <c r="T178" s="28"/>
    </row>
    <row r="179" customFormat="false" ht="14.65" hidden="false" customHeight="false" outlineLevel="0" collapsed="false">
      <c r="A179" s="1" t="n">
        <v>42</v>
      </c>
      <c r="B179" s="0" t="s">
        <v>33</v>
      </c>
      <c r="D179" s="0" t="n">
        <v>115.1</v>
      </c>
      <c r="E179" s="0" t="n">
        <v>118.7</v>
      </c>
      <c r="F179" s="0" t="n">
        <v>118.3</v>
      </c>
      <c r="G179" s="0" t="n">
        <v>114.3</v>
      </c>
      <c r="H179" s="0" t="n">
        <v>113.1</v>
      </c>
      <c r="I179" s="0" t="n">
        <v>106.1</v>
      </c>
      <c r="J179" s="0" t="n">
        <v>102.4</v>
      </c>
      <c r="K179" s="0" t="n">
        <v>93</v>
      </c>
      <c r="L179" s="0" t="n">
        <v>81.8</v>
      </c>
      <c r="N179" s="0" t="n">
        <f aca="false">SUM(D179:G179)/4</f>
        <v>116.6</v>
      </c>
      <c r="O179" s="0" t="n">
        <f aca="false">SUM(D179:L179)/9</f>
        <v>106.977777777778</v>
      </c>
      <c r="P179" s="0" t="n">
        <f aca="false">SUM(F179:L179)/7</f>
        <v>104.142857142857</v>
      </c>
      <c r="Q179" s="0" t="n">
        <f aca="false">SUM(H179:L179)/5</f>
        <v>99.28</v>
      </c>
      <c r="R179" s="0" t="s">
        <v>34</v>
      </c>
      <c r="S179" s="28" t="n">
        <v>0</v>
      </c>
      <c r="T179" s="28" t="s">
        <v>36</v>
      </c>
      <c r="U179" s="28" t="s">
        <v>47</v>
      </c>
      <c r="V179" s="1" t="s">
        <v>38</v>
      </c>
      <c r="W179" s="1" t="s">
        <v>36</v>
      </c>
      <c r="X179" s="27" t="s">
        <v>39</v>
      </c>
      <c r="Y179" s="1" t="s">
        <v>54</v>
      </c>
      <c r="Z179" s="1" t="n">
        <v>195</v>
      </c>
      <c r="AA179" s="1" t="n">
        <v>167</v>
      </c>
      <c r="AB179" s="1" t="s">
        <v>36</v>
      </c>
    </row>
    <row r="180" customFormat="false" ht="14.65" hidden="false" customHeight="false" outlineLevel="0" collapsed="false">
      <c r="B180" s="0" t="s">
        <v>40</v>
      </c>
      <c r="D180" s="19" t="n">
        <f aca="false">(D$3*D179)/5252</f>
        <v>82.1829779131759</v>
      </c>
      <c r="E180" s="19" t="n">
        <f aca="false">(E$3*E179)/5252</f>
        <v>90.4036557501904</v>
      </c>
      <c r="F180" s="19" t="n">
        <f aca="false">(F$3*F179)/5252</f>
        <v>95.730198019802</v>
      </c>
      <c r="G180" s="19" t="n">
        <f aca="false">(G$3*G179)/5252</f>
        <v>97.9341203351104</v>
      </c>
      <c r="H180" s="19" t="n">
        <f aca="false">(H$3*H179)/5252</f>
        <v>102.289603960396</v>
      </c>
      <c r="I180" s="19" t="n">
        <f aca="false">(I$3*I179)/5252</f>
        <v>101.009139375476</v>
      </c>
      <c r="J180" s="19" t="n">
        <f aca="false">(J$3*J179)/5252</f>
        <v>102.361005331302</v>
      </c>
      <c r="K180" s="19" t="n">
        <f aca="false">(K$3*K179)/5252</f>
        <v>97.3914699162224</v>
      </c>
      <c r="L180" s="19" t="n">
        <f aca="false">(L$3*L179)/5252</f>
        <v>89.5563594821021</v>
      </c>
      <c r="N180" s="0" t="n">
        <f aca="false">SUM(D180:G180)/4</f>
        <v>91.5627380045697</v>
      </c>
      <c r="O180" s="27" t="n">
        <f aca="false">SUM(D180:L180)/9</f>
        <v>95.4287255648642</v>
      </c>
      <c r="P180" s="27" t="n">
        <f aca="false">SUM(F180:L180)/7</f>
        <v>98.038842345773</v>
      </c>
      <c r="Q180" s="27" t="n">
        <f aca="false">SUM(H180:L180)/5</f>
        <v>98.5215156130998</v>
      </c>
    </row>
    <row r="181" customFormat="false" ht="14.65" hidden="false" customHeight="false" outlineLevel="0" collapsed="false">
      <c r="A181" s="20" t="s">
        <v>41</v>
      </c>
      <c r="B181" s="21"/>
      <c r="C181" s="22"/>
      <c r="D181" s="19"/>
      <c r="E181" s="19"/>
      <c r="F181" s="19"/>
      <c r="G181" s="19"/>
      <c r="H181" s="19"/>
      <c r="I181" s="19"/>
      <c r="J181" s="19"/>
      <c r="K181" s="19"/>
      <c r="L181" s="19"/>
    </row>
    <row r="182" customFormat="false" ht="14.65" hidden="false" customHeight="false" outlineLevel="0" collapsed="false">
      <c r="B182" s="0" t="s">
        <v>33</v>
      </c>
      <c r="D182" s="19" t="n">
        <f aca="false">AVERAGE(D173,D176,D179)</f>
        <v>114.7</v>
      </c>
      <c r="E182" s="19" t="n">
        <f aca="false">AVERAGE(E173,E176,E179)</f>
        <v>118.7</v>
      </c>
      <c r="F182" s="19" t="n">
        <f aca="false">AVERAGE(F173,F176,F179)</f>
        <v>119.166666666667</v>
      </c>
      <c r="G182" s="19" t="n">
        <f aca="false">AVERAGE(G173,G176,G179)</f>
        <v>114.933333333333</v>
      </c>
      <c r="H182" s="19" t="n">
        <f aca="false">AVERAGE(H173,H176,H179)</f>
        <v>113.233333333333</v>
      </c>
      <c r="I182" s="19" t="n">
        <f aca="false">AVERAGE(I173,I176,I179)</f>
        <v>107.3</v>
      </c>
      <c r="J182" s="19" t="n">
        <f aca="false">AVERAGE(J173,J176,J179)</f>
        <v>101.733333333333</v>
      </c>
      <c r="K182" s="19" t="n">
        <f aca="false">AVERAGE(K173,K176,K179)</f>
        <v>92.3666666666667</v>
      </c>
      <c r="L182" s="19" t="n">
        <f aca="false">AVERAGE(L173,L176,L179)</f>
        <v>82.3</v>
      </c>
      <c r="N182" s="19" t="n">
        <f aca="false">AVERAGE(N173,N176,N179)</f>
        <v>116.875</v>
      </c>
      <c r="O182" s="19" t="n">
        <f aca="false">AVERAGE(O173,O176,O179)</f>
        <v>107.159259259259</v>
      </c>
      <c r="P182" s="19" t="n">
        <f aca="false">AVERAGE(P173,P176,P179)</f>
        <v>104.433333333333</v>
      </c>
      <c r="Q182" s="19" t="n">
        <f aca="false">AVERAGE(Q173,Q176,Q179)</f>
        <v>99.3866666666667</v>
      </c>
      <c r="R182" s="23" t="s">
        <v>67</v>
      </c>
    </row>
    <row r="183" customFormat="false" ht="14.65" hidden="false" customHeight="false" outlineLevel="0" collapsed="false">
      <c r="B183" s="0" t="s">
        <v>40</v>
      </c>
      <c r="D183" s="19" t="n">
        <f aca="false">(D$3*D182)/5252</f>
        <v>81.8973724295506</v>
      </c>
      <c r="E183" s="19" t="n">
        <f aca="false">(E$3*E182)/5252</f>
        <v>90.4036557501904</v>
      </c>
      <c r="F183" s="19" t="n">
        <f aca="false">(F$3*F182)/5252</f>
        <v>96.4315181518152</v>
      </c>
      <c r="G183" s="19" t="n">
        <f aca="false">(G$3*G182)/5252</f>
        <v>98.4767707539985</v>
      </c>
      <c r="H183" s="19" t="n">
        <f aca="false">(H$3*H182)/5252</f>
        <v>102.410192942371</v>
      </c>
      <c r="I183" s="19" t="n">
        <f aca="false">(I$3*I182)/5252</f>
        <v>102.151561309977</v>
      </c>
      <c r="J183" s="19" t="n">
        <f aca="false">(J$3*J182)/5252</f>
        <v>101.694592536177</v>
      </c>
      <c r="K183" s="19" t="n">
        <f aca="false">(K$3*K182)/5252</f>
        <v>96.7282305153592</v>
      </c>
      <c r="L183" s="19" t="n">
        <f aca="false">(L$3*L182)/5252</f>
        <v>90.1037699923839</v>
      </c>
      <c r="N183" s="24" t="n">
        <f aca="false">AVERAGE(N174,N177,N180)</f>
        <v>91.8023292713887</v>
      </c>
      <c r="O183" s="24" t="n">
        <f aca="false">AVERAGE(O174,O177,O180)</f>
        <v>95.5886293757581</v>
      </c>
      <c r="P183" s="24" t="n">
        <f aca="false">AVERAGE(P174,P177,P180)</f>
        <v>98.2852337431545</v>
      </c>
      <c r="Q183" s="24" t="n">
        <f aca="false">AVERAGE(Q174,Q177,Q180)</f>
        <v>98.6176694592536</v>
      </c>
    </row>
    <row r="184" customFormat="false" ht="14.65" hidden="false" customHeight="false" outlineLevel="0" collapsed="false">
      <c r="D184" s="19"/>
      <c r="E184" s="19"/>
      <c r="F184" s="19"/>
      <c r="G184" s="19"/>
      <c r="H184" s="19"/>
      <c r="I184" s="19"/>
      <c r="J184" s="19"/>
      <c r="K184" s="19"/>
      <c r="L184" s="19"/>
      <c r="O184" s="24"/>
      <c r="P184" s="24"/>
      <c r="Q184" s="24"/>
    </row>
    <row r="185" customFormat="false" ht="14.65" hidden="false" customHeight="false" outlineLevel="0" collapsed="false">
      <c r="A185" s="1" t="n">
        <v>43</v>
      </c>
      <c r="B185" s="0" t="s">
        <v>33</v>
      </c>
      <c r="D185" s="0" t="n">
        <v>115.6</v>
      </c>
      <c r="E185" s="0" t="n">
        <v>119</v>
      </c>
      <c r="F185" s="0" t="n">
        <v>119.8</v>
      </c>
      <c r="G185" s="0" t="n">
        <v>116.4</v>
      </c>
      <c r="H185" s="0" t="n">
        <v>113.4</v>
      </c>
      <c r="I185" s="0" t="n">
        <v>108.1</v>
      </c>
      <c r="J185" s="0" t="n">
        <v>101.9</v>
      </c>
      <c r="K185" s="0" t="n">
        <v>93.3</v>
      </c>
      <c r="L185" s="0" t="n">
        <v>84.1</v>
      </c>
      <c r="N185" s="0" t="n">
        <f aca="false">SUM(D185:G185)/4</f>
        <v>117.7</v>
      </c>
      <c r="O185" s="0" t="n">
        <f aca="false">SUM(D185:L185)/9</f>
        <v>107.955555555556</v>
      </c>
      <c r="P185" s="0" t="n">
        <f aca="false">SUM(F185:L185)/7</f>
        <v>105.285714285714</v>
      </c>
      <c r="Q185" s="0" t="n">
        <f aca="false">SUM(H185:L185)/5</f>
        <v>100.16</v>
      </c>
      <c r="R185" s="0" t="s">
        <v>34</v>
      </c>
      <c r="S185" s="28" t="n">
        <v>0</v>
      </c>
      <c r="T185" s="28" t="s">
        <v>36</v>
      </c>
      <c r="U185" s="28" t="s">
        <v>47</v>
      </c>
      <c r="V185" s="1" t="s">
        <v>38</v>
      </c>
      <c r="W185" s="1" t="s">
        <v>36</v>
      </c>
      <c r="X185" s="27" t="s">
        <v>39</v>
      </c>
      <c r="Y185" s="1" t="s">
        <v>54</v>
      </c>
      <c r="Z185" s="1" t="n">
        <v>196</v>
      </c>
      <c r="AA185" s="1" t="n">
        <v>170</v>
      </c>
      <c r="AB185" s="1" t="s">
        <v>36</v>
      </c>
    </row>
    <row r="186" customFormat="false" ht="14.65" hidden="false" customHeight="false" outlineLevel="0" collapsed="false">
      <c r="B186" s="0" t="s">
        <v>40</v>
      </c>
      <c r="D186" s="19" t="n">
        <f aca="false">(D$3*D185)/5252</f>
        <v>82.5399847677075</v>
      </c>
      <c r="E186" s="19" t="n">
        <f aca="false">(E$3*E185)/5252</f>
        <v>90.6321401370906</v>
      </c>
      <c r="F186" s="19" t="n">
        <f aca="false">(F$3*F185)/5252</f>
        <v>96.9440213252095</v>
      </c>
      <c r="G186" s="19" t="n">
        <f aca="false">(G$3*G185)/5252</f>
        <v>99.7334348819497</v>
      </c>
      <c r="H186" s="19" t="n">
        <f aca="false">(H$3*H185)/5252</f>
        <v>102.56092916984</v>
      </c>
      <c r="I186" s="19" t="n">
        <f aca="false">(I$3*I185)/5252</f>
        <v>102.913175932978</v>
      </c>
      <c r="J186" s="19" t="n">
        <f aca="false">(J$3*J185)/5252</f>
        <v>101.861195734958</v>
      </c>
      <c r="K186" s="19" t="n">
        <f aca="false">(K$3*K185)/5252</f>
        <v>97.7056359482102</v>
      </c>
      <c r="L186" s="19" t="n">
        <f aca="false">(L$3*L185)/5252</f>
        <v>92.0744478293983</v>
      </c>
      <c r="N186" s="0" t="n">
        <f aca="false">SUM(D186:G186)/4</f>
        <v>92.4623952779893</v>
      </c>
      <c r="O186" s="27" t="n">
        <f aca="false">SUM(D186:L186)/9</f>
        <v>96.3294406363713</v>
      </c>
      <c r="P186" s="27" t="n">
        <f aca="false">SUM(F186:L186)/7</f>
        <v>99.1132629746491</v>
      </c>
      <c r="Q186" s="27" t="n">
        <f aca="false">SUM(H186:L186)/5</f>
        <v>99.4230769230769</v>
      </c>
    </row>
    <row r="188" customFormat="false" ht="14.65" hidden="false" customHeight="false" outlineLevel="0" collapsed="false">
      <c r="A188" s="1" t="n">
        <v>44</v>
      </c>
      <c r="B188" s="0" t="s">
        <v>33</v>
      </c>
      <c r="D188" s="0" t="n">
        <v>114.7</v>
      </c>
      <c r="E188" s="0" t="n">
        <v>118.1</v>
      </c>
      <c r="F188" s="0" t="n">
        <v>116.9</v>
      </c>
      <c r="G188" s="0" t="n">
        <v>117.5</v>
      </c>
      <c r="H188" s="0" t="n">
        <v>114.1</v>
      </c>
      <c r="I188" s="0" t="n">
        <v>108.1</v>
      </c>
      <c r="J188" s="0" t="n">
        <v>102.1</v>
      </c>
      <c r="K188" s="0" t="n">
        <v>90.5</v>
      </c>
      <c r="L188" s="0" t="n">
        <v>82.8</v>
      </c>
      <c r="N188" s="0" t="n">
        <f aca="false">SUM(D188:G188)/4</f>
        <v>116.8</v>
      </c>
      <c r="O188" s="0" t="n">
        <f aca="false">SUM(D188:L188)/9</f>
        <v>107.2</v>
      </c>
      <c r="P188" s="0" t="n">
        <f aca="false">SUM(F188:L188)/7</f>
        <v>104.571428571429</v>
      </c>
      <c r="Q188" s="0" t="n">
        <f aca="false">SUM(H188:L188)/5</f>
        <v>99.52</v>
      </c>
      <c r="R188" s="0" t="s">
        <v>34</v>
      </c>
      <c r="S188" s="28" t="n">
        <v>0</v>
      </c>
      <c r="T188" s="28" t="s">
        <v>36</v>
      </c>
      <c r="U188" s="28" t="s">
        <v>47</v>
      </c>
      <c r="V188" s="1" t="s">
        <v>38</v>
      </c>
      <c r="W188" s="1" t="s">
        <v>36</v>
      </c>
      <c r="X188" s="27" t="s">
        <v>39</v>
      </c>
      <c r="Y188" s="1" t="s">
        <v>54</v>
      </c>
      <c r="Z188" s="1" t="n">
        <v>195</v>
      </c>
      <c r="AA188" s="1" t="n">
        <v>167</v>
      </c>
      <c r="AB188" s="1" t="s">
        <v>36</v>
      </c>
    </row>
    <row r="189" customFormat="false" ht="14.65" hidden="false" customHeight="false" outlineLevel="0" collapsed="false">
      <c r="B189" s="0" t="s">
        <v>40</v>
      </c>
      <c r="D189" s="19" t="n">
        <f aca="false">(D$3*D188)/5252</f>
        <v>81.8973724295506</v>
      </c>
      <c r="E189" s="19" t="n">
        <f aca="false">(E$3*E188)/5252</f>
        <v>89.9466869763899</v>
      </c>
      <c r="F189" s="19" t="n">
        <f aca="false">(F$3*F188)/5252</f>
        <v>94.5972962680883</v>
      </c>
      <c r="G189" s="19" t="n">
        <f aca="false">(G$3*G188)/5252</f>
        <v>100.675932977913</v>
      </c>
      <c r="H189" s="19" t="n">
        <f aca="false">(H$3*H188)/5252</f>
        <v>103.194021325209</v>
      </c>
      <c r="I189" s="19" t="n">
        <f aca="false">(I$3*I188)/5252</f>
        <v>102.913175932978</v>
      </c>
      <c r="J189" s="19" t="n">
        <f aca="false">(J$3*J188)/5252</f>
        <v>102.061119573496</v>
      </c>
      <c r="K189" s="19" t="n">
        <f aca="false">(K$3*K188)/5252</f>
        <v>94.7734196496573</v>
      </c>
      <c r="L189" s="19" t="n">
        <f aca="false">(L$3*L188)/5252</f>
        <v>90.6511805026657</v>
      </c>
      <c r="N189" s="0" t="n">
        <f aca="false">SUM(D189:G189)/4</f>
        <v>91.7793221629855</v>
      </c>
      <c r="O189" s="27" t="n">
        <f aca="false">SUM(D189:L189)/9</f>
        <v>95.6344672928831</v>
      </c>
      <c r="P189" s="27" t="n">
        <f aca="false">SUM(F189:L189)/7</f>
        <v>98.4094494614297</v>
      </c>
      <c r="Q189" s="27" t="n">
        <f aca="false">SUM(H189:L189)/5</f>
        <v>98.7185833968012</v>
      </c>
    </row>
    <row r="190" customFormat="false" ht="14.65" hidden="false" customHeight="false" outlineLevel="0" collapsed="false">
      <c r="A190" s="20" t="s">
        <v>41</v>
      </c>
      <c r="B190" s="21"/>
      <c r="C190" s="22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14.65" hidden="false" customHeight="false" outlineLevel="0" collapsed="false">
      <c r="B191" s="0" t="s">
        <v>33</v>
      </c>
      <c r="D191" s="19" t="n">
        <f aca="false">AVERAGE(D185,D188)</f>
        <v>115.15</v>
      </c>
      <c r="E191" s="19" t="n">
        <f aca="false">AVERAGE(E185,E188)</f>
        <v>118.55</v>
      </c>
      <c r="F191" s="19" t="n">
        <f aca="false">AVERAGE(F185,F188)</f>
        <v>118.35</v>
      </c>
      <c r="G191" s="19" t="n">
        <f aca="false">AVERAGE(G185,G188)</f>
        <v>116.95</v>
      </c>
      <c r="H191" s="19" t="n">
        <f aca="false">AVERAGE(H185,H188)</f>
        <v>113.75</v>
      </c>
      <c r="I191" s="19" t="n">
        <f aca="false">AVERAGE(I185,I188)</f>
        <v>108.1</v>
      </c>
      <c r="J191" s="19" t="n">
        <f aca="false">AVERAGE(J185,J188)</f>
        <v>102</v>
      </c>
      <c r="K191" s="19" t="n">
        <f aca="false">AVERAGE(K185,K188)</f>
        <v>91.9</v>
      </c>
      <c r="L191" s="19" t="n">
        <f aca="false">AVERAGE(L185,L188)</f>
        <v>83.45</v>
      </c>
      <c r="N191" s="19" t="n">
        <f aca="false">AVERAGE(N185,N188)</f>
        <v>117.25</v>
      </c>
      <c r="O191" s="19" t="n">
        <f aca="false">AVERAGE(O185,O188)</f>
        <v>107.577777777778</v>
      </c>
      <c r="P191" s="19" t="n">
        <f aca="false">AVERAGE(P185,P188)</f>
        <v>104.928571428571</v>
      </c>
      <c r="Q191" s="19" t="n">
        <f aca="false">AVERAGE(Q185,Q188)</f>
        <v>99.84</v>
      </c>
      <c r="R191" s="23" t="s">
        <v>68</v>
      </c>
    </row>
    <row r="192" customFormat="false" ht="14.65" hidden="false" customHeight="false" outlineLevel="0" collapsed="false">
      <c r="B192" s="0" t="s">
        <v>40</v>
      </c>
      <c r="D192" s="19" t="n">
        <f aca="false">(D$3*D191)/5252</f>
        <v>82.2186785986291</v>
      </c>
      <c r="E192" s="19" t="n">
        <f aca="false">(E$3*E191)/5252</f>
        <v>90.2894135567403</v>
      </c>
      <c r="F192" s="19" t="n">
        <f aca="false">(F$3*F191)/5252</f>
        <v>95.7706587966489</v>
      </c>
      <c r="G192" s="19" t="n">
        <f aca="false">(G$3*G191)/5252</f>
        <v>100.204683929931</v>
      </c>
      <c r="H192" s="19" t="n">
        <f aca="false">(H$3*H191)/5252</f>
        <v>102.877475247525</v>
      </c>
      <c r="I192" s="19" t="n">
        <f aca="false">(I$3*I191)/5252</f>
        <v>102.913175932978</v>
      </c>
      <c r="J192" s="19" t="n">
        <f aca="false">(J$3*J191)/5252</f>
        <v>101.961157654227</v>
      </c>
      <c r="K192" s="19" t="n">
        <f aca="false">(K$3*K191)/5252</f>
        <v>96.2395277989338</v>
      </c>
      <c r="L192" s="19" t="n">
        <f aca="false">(L$3*L191)/5252</f>
        <v>91.362814166032</v>
      </c>
      <c r="N192" s="24" t="n">
        <f aca="false">AVERAGE(N186,N189)</f>
        <v>92.1208587204874</v>
      </c>
      <c r="O192" s="24" t="n">
        <f aca="false">AVERAGE(O186,O189)</f>
        <v>95.9819539646272</v>
      </c>
      <c r="P192" s="24" t="n">
        <f aca="false">AVERAGE(P186,P189)</f>
        <v>98.7613562180394</v>
      </c>
      <c r="Q192" s="24" t="n">
        <f aca="false">AVERAGE(Q186,Q189)</f>
        <v>99.0708301599391</v>
      </c>
    </row>
    <row r="194" customFormat="false" ht="14.65" hidden="false" customHeight="false" outlineLevel="0" collapsed="false">
      <c r="A194" s="1" t="n">
        <v>45</v>
      </c>
      <c r="B194" s="0" t="s">
        <v>33</v>
      </c>
      <c r="D194" s="0" t="n">
        <v>113.8</v>
      </c>
      <c r="E194" s="0" t="n">
        <v>117</v>
      </c>
      <c r="F194" s="0" t="n">
        <v>116.5</v>
      </c>
      <c r="G194" s="0" t="n">
        <v>117.5</v>
      </c>
      <c r="H194" s="0" t="n">
        <v>112.7</v>
      </c>
      <c r="I194" s="0" t="n">
        <v>107.1</v>
      </c>
      <c r="J194" s="0" t="n">
        <v>102.5</v>
      </c>
      <c r="K194" s="0" t="n">
        <v>93.7</v>
      </c>
      <c r="L194" s="0" t="n">
        <v>82.1</v>
      </c>
      <c r="N194" s="0" t="n">
        <f aca="false">SUM(D194:G194)/4</f>
        <v>116.2</v>
      </c>
      <c r="O194" s="0" t="n">
        <f aca="false">SUM(D194:L194)/9</f>
        <v>106.988888888889</v>
      </c>
      <c r="P194" s="0" t="n">
        <f aca="false">SUM(F194:L194)/7</f>
        <v>104.585714285714</v>
      </c>
      <c r="Q194" s="0" t="n">
        <f aca="false">SUM(H194:L194)/5</f>
        <v>99.62</v>
      </c>
      <c r="R194" s="0" t="s">
        <v>34</v>
      </c>
      <c r="S194" s="28" t="n">
        <v>0</v>
      </c>
      <c r="T194" s="28" t="s">
        <v>36</v>
      </c>
      <c r="U194" s="28" t="s">
        <v>47</v>
      </c>
      <c r="V194" s="1" t="s">
        <v>38</v>
      </c>
      <c r="W194" s="1" t="s">
        <v>36</v>
      </c>
      <c r="X194" s="27" t="s">
        <v>39</v>
      </c>
      <c r="Y194" s="1" t="s">
        <v>54</v>
      </c>
      <c r="Z194" s="1" t="n">
        <v>180</v>
      </c>
      <c r="AA194" s="1" t="n">
        <v>169</v>
      </c>
      <c r="AB194" s="1" t="s">
        <v>36</v>
      </c>
    </row>
    <row r="195" customFormat="false" ht="14.65" hidden="false" customHeight="false" outlineLevel="0" collapsed="false">
      <c r="B195" s="0" t="s">
        <v>40</v>
      </c>
      <c r="D195" s="19" t="n">
        <f aca="false">(D$3*D194)/5252</f>
        <v>81.2547600913938</v>
      </c>
      <c r="E195" s="19" t="n">
        <f aca="false">(E$3*E194)/5252</f>
        <v>89.1089108910891</v>
      </c>
      <c r="F195" s="19" t="n">
        <f aca="false">(F$3*F194)/5252</f>
        <v>94.273610053313</v>
      </c>
      <c r="G195" s="19" t="n">
        <f aca="false">(G$3*G194)/5252</f>
        <v>100.675932977913</v>
      </c>
      <c r="H195" s="19" t="n">
        <f aca="false">(H$3*H194)/5252</f>
        <v>101.927837014471</v>
      </c>
      <c r="I195" s="19" t="n">
        <f aca="false">(I$3*I194)/5252</f>
        <v>101.961157654227</v>
      </c>
      <c r="J195" s="19" t="n">
        <f aca="false">(J$3*J194)/5252</f>
        <v>102.460967250571</v>
      </c>
      <c r="K195" s="19" t="n">
        <f aca="false">(K$3*K194)/5252</f>
        <v>98.1245239908606</v>
      </c>
      <c r="L195" s="19" t="n">
        <f aca="false">(L$3*L194)/5252</f>
        <v>89.8848057882711</v>
      </c>
      <c r="N195" s="0" t="n">
        <f aca="false">SUM(D195:G195)/4</f>
        <v>91.3283035034273</v>
      </c>
      <c r="O195" s="27" t="n">
        <f aca="false">SUM(D195:L195)/9</f>
        <v>95.5191673013455</v>
      </c>
      <c r="P195" s="27" t="n">
        <f aca="false">SUM(F195:L195)/7</f>
        <v>98.472690675661</v>
      </c>
      <c r="Q195" s="27" t="n">
        <f aca="false">SUM(H195:L195)/5</f>
        <v>98.8718583396801</v>
      </c>
    </row>
    <row r="197" customFormat="false" ht="14.65" hidden="false" customHeight="false" outlineLevel="0" collapsed="false">
      <c r="A197" s="1" t="n">
        <v>46</v>
      </c>
      <c r="B197" s="0" t="s">
        <v>33</v>
      </c>
      <c r="D197" s="0" t="n">
        <v>114.1</v>
      </c>
      <c r="E197" s="0" t="n">
        <v>120.3</v>
      </c>
      <c r="F197" s="0" t="n">
        <v>118.8</v>
      </c>
      <c r="G197" s="0" t="n">
        <v>118</v>
      </c>
      <c r="H197" s="0" t="n">
        <v>113.1</v>
      </c>
      <c r="I197" s="0" t="n">
        <v>109.6</v>
      </c>
      <c r="J197" s="0" t="n">
        <v>104.1</v>
      </c>
      <c r="K197" s="0" t="n">
        <v>93.9</v>
      </c>
      <c r="L197" s="0" t="n">
        <v>81.2</v>
      </c>
      <c r="N197" s="0" t="n">
        <f aca="false">SUM(D197:G197)/4</f>
        <v>117.8</v>
      </c>
      <c r="O197" s="0" t="n">
        <f aca="false">SUM(D197:L197)/9</f>
        <v>108.122222222222</v>
      </c>
      <c r="P197" s="0" t="n">
        <f aca="false">SUM(F197:L197)/7</f>
        <v>105.528571428571</v>
      </c>
      <c r="Q197" s="0" t="n">
        <f aca="false">SUM(H197:L197)/5</f>
        <v>100.38</v>
      </c>
      <c r="R197" s="0" t="s">
        <v>34</v>
      </c>
      <c r="S197" s="28" t="n">
        <v>0</v>
      </c>
      <c r="T197" s="28" t="s">
        <v>36</v>
      </c>
      <c r="U197" s="28" t="s">
        <v>47</v>
      </c>
      <c r="V197" s="1" t="s">
        <v>38</v>
      </c>
      <c r="W197" s="1" t="s">
        <v>36</v>
      </c>
      <c r="X197" s="27" t="s">
        <v>39</v>
      </c>
      <c r="Y197" s="1" t="s">
        <v>54</v>
      </c>
      <c r="Z197" s="1" t="n">
        <v>195</v>
      </c>
      <c r="AA197" s="1" t="n">
        <v>167</v>
      </c>
      <c r="AB197" s="1" t="s">
        <v>36</v>
      </c>
    </row>
    <row r="198" customFormat="false" ht="14.65" hidden="false" customHeight="false" outlineLevel="0" collapsed="false">
      <c r="B198" s="0" t="s">
        <v>40</v>
      </c>
      <c r="D198" s="19" t="n">
        <f aca="false">(D$3*D197)/5252</f>
        <v>81.4689642041127</v>
      </c>
      <c r="E198" s="19" t="n">
        <f aca="false">(E$3*E197)/5252</f>
        <v>91.6222391469916</v>
      </c>
      <c r="F198" s="19" t="n">
        <f aca="false">(F$3*F197)/5252</f>
        <v>96.1348057882711</v>
      </c>
      <c r="G198" s="19" t="n">
        <f aca="false">(G$3*G197)/5252</f>
        <v>101.104341203351</v>
      </c>
      <c r="H198" s="19" t="n">
        <f aca="false">(H$3*H197)/5252</f>
        <v>102.289603960396</v>
      </c>
      <c r="I198" s="19" t="n">
        <f aca="false">(I$3*I197)/5252</f>
        <v>104.341203351104</v>
      </c>
      <c r="J198" s="19" t="n">
        <f aca="false">(J$3*J197)/5252</f>
        <v>104.060357958873</v>
      </c>
      <c r="K198" s="19" t="n">
        <f aca="false">(K$3*K197)/5252</f>
        <v>98.3339680121859</v>
      </c>
      <c r="L198" s="19" t="n">
        <f aca="false">(L$3*L197)/5252</f>
        <v>88.8994668697639</v>
      </c>
      <c r="N198" s="0" t="n">
        <f aca="false">SUM(D198:G198)/4</f>
        <v>92.5825875856816</v>
      </c>
      <c r="O198" s="27" t="n">
        <f aca="false">SUM(D198:L198)/9</f>
        <v>96.4727722772277</v>
      </c>
      <c r="P198" s="27" t="n">
        <f aca="false">SUM(F198:L198)/7</f>
        <v>99.3091067348493</v>
      </c>
      <c r="Q198" s="27" t="n">
        <f aca="false">SUM(H198:L198)/5</f>
        <v>99.5849200304646</v>
      </c>
    </row>
    <row r="199" customFormat="false" ht="14.65" hidden="false" customHeight="false" outlineLevel="0" collapsed="false">
      <c r="A199" s="20" t="s">
        <v>41</v>
      </c>
      <c r="B199" s="21"/>
      <c r="C199" s="22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14.65" hidden="false" customHeight="false" outlineLevel="0" collapsed="false">
      <c r="B200" s="0" t="s">
        <v>33</v>
      </c>
      <c r="D200" s="19" t="n">
        <f aca="false">AVERAGE(D194,D197)</f>
        <v>113.95</v>
      </c>
      <c r="E200" s="19" t="n">
        <f aca="false">AVERAGE(E194,E197)</f>
        <v>118.65</v>
      </c>
      <c r="F200" s="19" t="n">
        <f aca="false">AVERAGE(F194,F197)</f>
        <v>117.65</v>
      </c>
      <c r="G200" s="19" t="n">
        <f aca="false">AVERAGE(G194,G197)</f>
        <v>117.75</v>
      </c>
      <c r="H200" s="19" t="n">
        <f aca="false">AVERAGE(H194,H197)</f>
        <v>112.9</v>
      </c>
      <c r="I200" s="19" t="n">
        <f aca="false">AVERAGE(I194,I197)</f>
        <v>108.35</v>
      </c>
      <c r="J200" s="19" t="n">
        <f aca="false">AVERAGE(J194,J197)</f>
        <v>103.3</v>
      </c>
      <c r="K200" s="19" t="n">
        <f aca="false">AVERAGE(K194,K197)</f>
        <v>93.8</v>
      </c>
      <c r="L200" s="19" t="n">
        <f aca="false">AVERAGE(L194,L197)</f>
        <v>81.65</v>
      </c>
      <c r="N200" s="19" t="n">
        <f aca="false">AVERAGE(N194,N197)</f>
        <v>117</v>
      </c>
      <c r="O200" s="19" t="n">
        <f aca="false">AVERAGE(O194,O197)</f>
        <v>107.555555555556</v>
      </c>
      <c r="P200" s="19" t="n">
        <f aca="false">AVERAGE(P194,P197)</f>
        <v>105.057142857143</v>
      </c>
      <c r="Q200" s="19" t="n">
        <f aca="false">AVERAGE(Q194,Q197)</f>
        <v>100</v>
      </c>
      <c r="R200" s="23" t="s">
        <v>69</v>
      </c>
    </row>
    <row r="201" customFormat="false" ht="14.65" hidden="false" customHeight="false" outlineLevel="0" collapsed="false">
      <c r="B201" s="0" t="s">
        <v>40</v>
      </c>
      <c r="D201" s="19" t="n">
        <f aca="false">(D$3*D200)/5252</f>
        <v>81.3618621477532</v>
      </c>
      <c r="E201" s="19" t="n">
        <f aca="false">(E$3*E200)/5252</f>
        <v>90.3655750190404</v>
      </c>
      <c r="F201" s="19" t="n">
        <f aca="false">(F$3*F200)/5252</f>
        <v>95.2042079207921</v>
      </c>
      <c r="G201" s="19" t="n">
        <f aca="false">(G$3*G200)/5252</f>
        <v>100.890137090632</v>
      </c>
      <c r="H201" s="19" t="n">
        <f aca="false">(H$3*H200)/5252</f>
        <v>102.108720487433</v>
      </c>
      <c r="I201" s="19" t="n">
        <f aca="false">(I$3*I200)/5252</f>
        <v>103.151180502666</v>
      </c>
      <c r="J201" s="19" t="n">
        <f aca="false">(J$3*J200)/5252</f>
        <v>103.260662604722</v>
      </c>
      <c r="K201" s="19" t="n">
        <f aca="false">(K$3*K200)/5252</f>
        <v>98.2292460015232</v>
      </c>
      <c r="L201" s="19" t="n">
        <f aca="false">(L$3*L200)/5252</f>
        <v>89.3921363290175</v>
      </c>
      <c r="N201" s="24" t="n">
        <f aca="false">AVERAGE(N195,N198)</f>
        <v>91.9554455445545</v>
      </c>
      <c r="O201" s="24" t="n">
        <f aca="false">AVERAGE(O195,O198)</f>
        <v>95.9959697892866</v>
      </c>
      <c r="P201" s="24" t="n">
        <f aca="false">AVERAGE(P195,P198)</f>
        <v>98.8908987052552</v>
      </c>
      <c r="Q201" s="24" t="n">
        <f aca="false">AVERAGE(Q195,Q198)</f>
        <v>99.2283891850724</v>
      </c>
    </row>
    <row r="202" s="31" customFormat="true" ht="14.65" hidden="false" customHeight="false" outlineLevel="0" collapsed="false">
      <c r="A202" s="30"/>
      <c r="S202" s="30"/>
      <c r="T202" s="30"/>
      <c r="U202" s="30"/>
      <c r="V202" s="30"/>
      <c r="W202" s="30"/>
      <c r="Y202" s="30"/>
      <c r="Z202" s="30"/>
      <c r="AA202" s="30"/>
      <c r="AB202" s="30"/>
    </row>
    <row r="203" customFormat="false" ht="14.65" hidden="false" customHeight="false" outlineLevel="0" collapsed="false">
      <c r="A203" s="1" t="n">
        <v>47</v>
      </c>
      <c r="B203" s="0" t="s">
        <v>33</v>
      </c>
      <c r="D203" s="0" t="n">
        <v>115.5</v>
      </c>
      <c r="E203" s="0" t="n">
        <v>118.6</v>
      </c>
      <c r="F203" s="0" t="n">
        <v>116.5</v>
      </c>
      <c r="G203" s="0" t="n">
        <v>116.3</v>
      </c>
      <c r="H203" s="0" t="n">
        <v>111.6</v>
      </c>
      <c r="I203" s="0" t="n">
        <v>106.8</v>
      </c>
      <c r="J203" s="0" t="n">
        <v>101</v>
      </c>
      <c r="K203" s="0" t="n">
        <v>91.3</v>
      </c>
      <c r="L203" s="0" t="n">
        <v>82</v>
      </c>
      <c r="N203" s="0" t="n">
        <f aca="false">SUM(D203:G203)/4</f>
        <v>116.725</v>
      </c>
      <c r="O203" s="0" t="n">
        <f aca="false">SUM(D203:L203)/9</f>
        <v>106.622222222222</v>
      </c>
      <c r="P203" s="0" t="n">
        <f aca="false">SUM(F203:L203)/7</f>
        <v>103.642857142857</v>
      </c>
      <c r="Q203" s="0" t="n">
        <f aca="false">SUM(H203:L203)/5</f>
        <v>98.54</v>
      </c>
      <c r="R203" s="0" t="s">
        <v>34</v>
      </c>
      <c r="S203" s="28" t="n">
        <v>0</v>
      </c>
      <c r="T203" s="28" t="s">
        <v>36</v>
      </c>
      <c r="U203" s="28" t="s">
        <v>47</v>
      </c>
      <c r="V203" s="26" t="s">
        <v>70</v>
      </c>
      <c r="W203" s="1" t="s">
        <v>36</v>
      </c>
      <c r="X203" s="27" t="s">
        <v>39</v>
      </c>
      <c r="Y203" s="1" t="s">
        <v>54</v>
      </c>
      <c r="Z203" s="1" t="n">
        <v>180</v>
      </c>
      <c r="AA203" s="1" t="n">
        <v>162</v>
      </c>
      <c r="AB203" s="1" t="s">
        <v>36</v>
      </c>
    </row>
    <row r="204" customFormat="false" ht="14.65" hidden="false" customHeight="false" outlineLevel="0" collapsed="false">
      <c r="B204" s="0" t="s">
        <v>40</v>
      </c>
      <c r="D204" s="19" t="n">
        <f aca="false">(D$3*D203)/5252</f>
        <v>82.4685833968012</v>
      </c>
      <c r="E204" s="19" t="n">
        <f aca="false">(E$3*E203)/5252</f>
        <v>90.3274942878903</v>
      </c>
      <c r="F204" s="19" t="n">
        <f aca="false">(F$3*F203)/5252</f>
        <v>94.273610053313</v>
      </c>
      <c r="G204" s="19" t="n">
        <f aca="false">(G$3*G203)/5252</f>
        <v>99.6477532368621</v>
      </c>
      <c r="H204" s="19" t="n">
        <f aca="false">(H$3*H203)/5252</f>
        <v>100.932977913176</v>
      </c>
      <c r="I204" s="19" t="n">
        <f aca="false">(I$3*I203)/5252</f>
        <v>101.675552170602</v>
      </c>
      <c r="J204" s="19" t="n">
        <f aca="false">(J$3*J203)/5252</f>
        <v>100.961538461538</v>
      </c>
      <c r="K204" s="19" t="n">
        <f aca="false">(K$3*K203)/5252</f>
        <v>95.6111957349581</v>
      </c>
      <c r="L204" s="19" t="n">
        <f aca="false">(L$3*L203)/5252</f>
        <v>89.7753236862148</v>
      </c>
      <c r="N204" s="0" t="n">
        <f aca="false">SUM(D204:G204)/4</f>
        <v>91.6793602437167</v>
      </c>
      <c r="O204" s="27" t="n">
        <f aca="false">SUM(D204:L204)/9</f>
        <v>95.0748921045951</v>
      </c>
      <c r="P204" s="27" t="n">
        <f aca="false">SUM(F204:L204)/7</f>
        <v>97.5539930366663</v>
      </c>
      <c r="Q204" s="27" t="n">
        <f aca="false">SUM(H204:L204)/5</f>
        <v>97.7913175932978</v>
      </c>
    </row>
    <row r="206" customFormat="false" ht="14.65" hidden="false" customHeight="false" outlineLevel="0" collapsed="false">
      <c r="A206" s="1" t="n">
        <v>48</v>
      </c>
      <c r="B206" s="0" t="s">
        <v>33</v>
      </c>
      <c r="D206" s="0" t="n">
        <v>113.8</v>
      </c>
      <c r="E206" s="0" t="n">
        <v>117.2</v>
      </c>
      <c r="F206" s="0" t="n">
        <v>119.3</v>
      </c>
      <c r="G206" s="0" t="n">
        <v>115.2</v>
      </c>
      <c r="H206" s="0" t="n">
        <v>112.5</v>
      </c>
      <c r="I206" s="0" t="n">
        <v>106.2</v>
      </c>
      <c r="J206" s="0" t="n">
        <v>100.1</v>
      </c>
      <c r="K206" s="0" t="n">
        <v>90</v>
      </c>
      <c r="L206" s="0" t="n">
        <v>82.9</v>
      </c>
      <c r="N206" s="0" t="n">
        <f aca="false">SUM(D206:G206)/4</f>
        <v>116.375</v>
      </c>
      <c r="O206" s="0" t="n">
        <f aca="false">SUM(D206:L206)/9</f>
        <v>106.355555555556</v>
      </c>
      <c r="P206" s="0" t="n">
        <f aca="false">SUM(F206:L206)/7</f>
        <v>103.742857142857</v>
      </c>
      <c r="Q206" s="0" t="n">
        <f aca="false">SUM(H206:L206)/5</f>
        <v>98.34</v>
      </c>
      <c r="R206" s="0" t="s">
        <v>34</v>
      </c>
      <c r="S206" s="28" t="n">
        <v>0</v>
      </c>
      <c r="T206" s="28" t="s">
        <v>36</v>
      </c>
      <c r="U206" s="28" t="s">
        <v>47</v>
      </c>
      <c r="V206" s="1" t="s">
        <v>70</v>
      </c>
      <c r="W206" s="1" t="s">
        <v>36</v>
      </c>
      <c r="X206" s="27" t="s">
        <v>39</v>
      </c>
      <c r="Y206" s="1" t="s">
        <v>54</v>
      </c>
      <c r="Z206" s="1" t="n">
        <v>180</v>
      </c>
      <c r="AA206" s="1" t="n">
        <v>165</v>
      </c>
      <c r="AB206" s="1" t="s">
        <v>36</v>
      </c>
    </row>
    <row r="207" customFormat="false" ht="14.65" hidden="false" customHeight="false" outlineLevel="0" collapsed="false">
      <c r="B207" s="0" t="s">
        <v>40</v>
      </c>
      <c r="D207" s="19" t="n">
        <f aca="false">(D$3*D206)/5252</f>
        <v>81.2547600913938</v>
      </c>
      <c r="E207" s="19" t="n">
        <f aca="false">(E$3*E206)/5252</f>
        <v>89.2612338156893</v>
      </c>
      <c r="F207" s="19" t="n">
        <f aca="false">(F$3*F206)/5252</f>
        <v>96.5394135567403</v>
      </c>
      <c r="G207" s="19" t="n">
        <f aca="false">(G$3*G206)/5252</f>
        <v>98.7052551408987</v>
      </c>
      <c r="H207" s="19" t="n">
        <f aca="false">(H$3*H206)/5252</f>
        <v>101.746953541508</v>
      </c>
      <c r="I207" s="19" t="n">
        <f aca="false">(I$3*I206)/5252</f>
        <v>101.104341203351</v>
      </c>
      <c r="J207" s="19" t="n">
        <f aca="false">(J$3*J206)/5252</f>
        <v>100.061881188119</v>
      </c>
      <c r="K207" s="19" t="n">
        <f aca="false">(K$3*K206)/5252</f>
        <v>94.2498095963443</v>
      </c>
      <c r="L207" s="19" t="n">
        <f aca="false">(L$3*L206)/5252</f>
        <v>90.760662604722</v>
      </c>
      <c r="N207" s="0" t="n">
        <f aca="false">SUM(D207:G207)/4</f>
        <v>91.4401656511805</v>
      </c>
      <c r="O207" s="27" t="n">
        <f aca="false">SUM(D207:L207)/9</f>
        <v>94.8538123043074</v>
      </c>
      <c r="P207" s="27" t="n">
        <f aca="false">SUM(F207:L207)/7</f>
        <v>97.5954738330976</v>
      </c>
      <c r="Q207" s="27" t="n">
        <f aca="false">SUM(H207:L207)/5</f>
        <v>97.5847296268088</v>
      </c>
    </row>
    <row r="208" customFormat="false" ht="14.65" hidden="false" customHeight="false" outlineLevel="0" collapsed="false">
      <c r="A208" s="20" t="s">
        <v>41</v>
      </c>
      <c r="B208" s="21"/>
      <c r="C208" s="22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4.65" hidden="false" customHeight="false" outlineLevel="0" collapsed="false">
      <c r="B209" s="0" t="s">
        <v>33</v>
      </c>
      <c r="D209" s="19" t="n">
        <f aca="false">AVERAGE(D203,D206)</f>
        <v>114.65</v>
      </c>
      <c r="E209" s="19" t="n">
        <f aca="false">AVERAGE(E203,E206)</f>
        <v>117.9</v>
      </c>
      <c r="F209" s="19" t="n">
        <f aca="false">AVERAGE(F203,F206)</f>
        <v>117.9</v>
      </c>
      <c r="G209" s="19" t="n">
        <f aca="false">AVERAGE(G203,G206)</f>
        <v>115.75</v>
      </c>
      <c r="H209" s="19" t="n">
        <f aca="false">AVERAGE(H203,H206)</f>
        <v>112.05</v>
      </c>
      <c r="I209" s="19" t="n">
        <f aca="false">AVERAGE(I203,I206)</f>
        <v>106.5</v>
      </c>
      <c r="J209" s="19" t="n">
        <f aca="false">AVERAGE(J203,J206)</f>
        <v>100.55</v>
      </c>
      <c r="K209" s="19" t="n">
        <f aca="false">AVERAGE(K203,K206)</f>
        <v>90.65</v>
      </c>
      <c r="L209" s="19" t="n">
        <f aca="false">AVERAGE(L203,L206)</f>
        <v>82.45</v>
      </c>
      <c r="N209" s="19" t="n">
        <f aca="false">AVERAGE(N203,N206)</f>
        <v>116.55</v>
      </c>
      <c r="O209" s="19" t="n">
        <f aca="false">AVERAGE(O203,O206)</f>
        <v>106.488888888889</v>
      </c>
      <c r="P209" s="19" t="n">
        <f aca="false">AVERAGE(P203,P206)</f>
        <v>103.692857142857</v>
      </c>
      <c r="Q209" s="19" t="n">
        <f aca="false">AVERAGE(Q203,Q206)</f>
        <v>98.44</v>
      </c>
      <c r="R209" s="25" t="s">
        <v>71</v>
      </c>
    </row>
    <row r="210" customFormat="false" ht="14.65" hidden="false" customHeight="false" outlineLevel="0" collapsed="false">
      <c r="B210" s="0" t="s">
        <v>40</v>
      </c>
      <c r="D210" s="19" t="n">
        <f aca="false">(D$3*D209)/5252</f>
        <v>81.8616717440975</v>
      </c>
      <c r="E210" s="19" t="n">
        <f aca="false">(E$3*E209)/5252</f>
        <v>89.7943640517898</v>
      </c>
      <c r="F210" s="19" t="n">
        <f aca="false">(F$3*F209)/5252</f>
        <v>95.4065118050267</v>
      </c>
      <c r="G210" s="19" t="n">
        <f aca="false">(G$3*G209)/5252</f>
        <v>99.1765041888804</v>
      </c>
      <c r="H210" s="19" t="n">
        <f aca="false">(H$3*H209)/5252</f>
        <v>101.339965727342</v>
      </c>
      <c r="I210" s="19" t="n">
        <f aca="false">(I$3*I209)/5252</f>
        <v>101.389946686976</v>
      </c>
      <c r="J210" s="19" t="n">
        <f aca="false">(J$3*J209)/5252</f>
        <v>100.511709824829</v>
      </c>
      <c r="K210" s="19" t="n">
        <f aca="false">(K$3*K209)/5252</f>
        <v>94.9305026656512</v>
      </c>
      <c r="L210" s="19" t="n">
        <f aca="false">(L$3*L209)/5252</f>
        <v>90.2679931454684</v>
      </c>
      <c r="N210" s="24" t="n">
        <f aca="false">AVERAGE(N204,N207)</f>
        <v>91.5597629474486</v>
      </c>
      <c r="O210" s="24" t="n">
        <f aca="false">AVERAGE(O204,O207)</f>
        <v>94.9643522044512</v>
      </c>
      <c r="P210" s="24" t="n">
        <f aca="false">AVERAGE(P204,P207)</f>
        <v>97.574733434882</v>
      </c>
      <c r="Q210" s="24" t="n">
        <f aca="false">AVERAGE(Q204,Q207)</f>
        <v>97.6880236100533</v>
      </c>
    </row>
    <row r="212" customFormat="false" ht="14.65" hidden="false" customHeight="false" outlineLevel="0" collapsed="false">
      <c r="A212" s="1" t="n">
        <v>49</v>
      </c>
      <c r="B212" s="0" t="s">
        <v>33</v>
      </c>
      <c r="D212" s="0" t="n">
        <v>113.3</v>
      </c>
      <c r="E212" s="0" t="n">
        <v>119.3</v>
      </c>
      <c r="F212" s="0" t="n">
        <v>121.2</v>
      </c>
      <c r="G212" s="0" t="n">
        <v>116.8</v>
      </c>
      <c r="H212" s="0" t="n">
        <v>113.9</v>
      </c>
      <c r="I212" s="0" t="n">
        <v>109.9</v>
      </c>
      <c r="J212" s="0" t="n">
        <v>102.1</v>
      </c>
      <c r="K212" s="0" t="n">
        <v>94</v>
      </c>
      <c r="L212" s="0" t="n">
        <v>83.4</v>
      </c>
      <c r="N212" s="0" t="n">
        <f aca="false">SUM(D212:G212)/4</f>
        <v>117.65</v>
      </c>
      <c r="O212" s="0" t="n">
        <f aca="false">SUM(D212:L212)/9</f>
        <v>108.211111111111</v>
      </c>
      <c r="P212" s="0" t="n">
        <f aca="false">SUM(F212:L212)/7</f>
        <v>105.9</v>
      </c>
      <c r="Q212" s="0" t="n">
        <f aca="false">SUM(H212:L212)/5</f>
        <v>100.66</v>
      </c>
      <c r="R212" s="0" t="s">
        <v>34</v>
      </c>
      <c r="S212" s="28" t="n">
        <v>0</v>
      </c>
      <c r="T212" s="28" t="s">
        <v>36</v>
      </c>
      <c r="U212" s="28" t="s">
        <v>47</v>
      </c>
      <c r="V212" s="26" t="s">
        <v>72</v>
      </c>
      <c r="W212" s="1" t="s">
        <v>36</v>
      </c>
      <c r="X212" s="27" t="s">
        <v>39</v>
      </c>
      <c r="Y212" s="1" t="s">
        <v>54</v>
      </c>
      <c r="Z212" s="1" t="n">
        <v>180</v>
      </c>
      <c r="AA212" s="1" t="n">
        <v>170</v>
      </c>
      <c r="AB212" s="1" t="s">
        <v>36</v>
      </c>
    </row>
    <row r="213" customFormat="false" ht="14.65" hidden="false" customHeight="false" outlineLevel="0" collapsed="false">
      <c r="B213" s="0" t="s">
        <v>40</v>
      </c>
      <c r="D213" s="19" t="n">
        <f aca="false">(D$3*D212)/5252</f>
        <v>80.8977532368621</v>
      </c>
      <c r="E213" s="19" t="n">
        <f aca="false">(E$3*E212)/5252</f>
        <v>90.8606245239909</v>
      </c>
      <c r="F213" s="19" t="n">
        <f aca="false">(F$3*F212)/5252</f>
        <v>98.0769230769231</v>
      </c>
      <c r="G213" s="19" t="n">
        <f aca="false">(G$3*G212)/5252</f>
        <v>100.0761614623</v>
      </c>
      <c r="H213" s="19" t="n">
        <f aca="false">(H$3*H212)/5252</f>
        <v>103.013137852247</v>
      </c>
      <c r="I213" s="19" t="n">
        <f aca="false">(I$3*I212)/5252</f>
        <v>104.62680883473</v>
      </c>
      <c r="J213" s="19" t="n">
        <f aca="false">(J$3*J212)/5252</f>
        <v>102.061119573496</v>
      </c>
      <c r="K213" s="19" t="n">
        <f aca="false">(K$3*K212)/5252</f>
        <v>98.4386900228484</v>
      </c>
      <c r="L213" s="19" t="n">
        <f aca="false">(L$3*L212)/5252</f>
        <v>91.3080731150038</v>
      </c>
      <c r="N213" s="0" t="n">
        <f aca="false">SUM(D213:G213)/4</f>
        <v>92.477865575019</v>
      </c>
      <c r="O213" s="27" t="n">
        <f aca="false">SUM(D213:L213)/9</f>
        <v>96.5954768553779</v>
      </c>
      <c r="P213" s="27" t="n">
        <f aca="false">SUM(F213:L213)/7</f>
        <v>99.6572734196497</v>
      </c>
      <c r="Q213" s="27" t="n">
        <f aca="false">SUM(H213:L213)/5</f>
        <v>99.8895658796649</v>
      </c>
    </row>
    <row r="215" customFormat="false" ht="14.65" hidden="false" customHeight="false" outlineLevel="0" collapsed="false">
      <c r="A215" s="1" t="n">
        <v>50</v>
      </c>
      <c r="B215" s="0" t="s">
        <v>33</v>
      </c>
      <c r="D215" s="0" t="n">
        <v>116.4</v>
      </c>
      <c r="E215" s="0" t="n">
        <v>119.4</v>
      </c>
      <c r="F215" s="0" t="n">
        <v>119.1</v>
      </c>
      <c r="G215" s="0" t="n">
        <v>116.5</v>
      </c>
      <c r="H215" s="0" t="n">
        <v>115.3</v>
      </c>
      <c r="I215" s="0" t="n">
        <v>106.2</v>
      </c>
      <c r="J215" s="0" t="n">
        <v>102.4</v>
      </c>
      <c r="K215" s="0" t="n">
        <v>93.6</v>
      </c>
      <c r="L215" s="0" t="n">
        <v>82.9</v>
      </c>
      <c r="N215" s="0" t="n">
        <f aca="false">SUM(D215:G215)/4</f>
        <v>117.85</v>
      </c>
      <c r="O215" s="0" t="n">
        <f aca="false">SUM(D215:L215)/9</f>
        <v>107.977777777778</v>
      </c>
      <c r="P215" s="0" t="n">
        <f aca="false">SUM(F215:L215)/7</f>
        <v>105.142857142857</v>
      </c>
      <c r="Q215" s="0" t="n">
        <f aca="false">SUM(H215:L215)/5</f>
        <v>100.08</v>
      </c>
      <c r="R215" s="0" t="s">
        <v>34</v>
      </c>
      <c r="S215" s="28" t="n">
        <v>0</v>
      </c>
      <c r="T215" s="28" t="s">
        <v>36</v>
      </c>
      <c r="U215" s="28" t="s">
        <v>47</v>
      </c>
      <c r="V215" s="1" t="s">
        <v>72</v>
      </c>
      <c r="W215" s="1" t="s">
        <v>36</v>
      </c>
      <c r="X215" s="27" t="s">
        <v>39</v>
      </c>
      <c r="Y215" s="1" t="s">
        <v>54</v>
      </c>
      <c r="Z215" s="1" t="n">
        <v>192</v>
      </c>
      <c r="AA215" s="1" t="n">
        <v>174</v>
      </c>
      <c r="AB215" s="1" t="s">
        <v>36</v>
      </c>
    </row>
    <row r="216" customFormat="false" ht="14.65" hidden="false" customHeight="false" outlineLevel="0" collapsed="false">
      <c r="B216" s="0" t="s">
        <v>40</v>
      </c>
      <c r="D216" s="19" t="n">
        <f aca="false">(D$3*D215)/5252</f>
        <v>83.1111957349581</v>
      </c>
      <c r="E216" s="19" t="n">
        <f aca="false">(E$3*E215)/5252</f>
        <v>90.9367859862909</v>
      </c>
      <c r="F216" s="19" t="n">
        <f aca="false">(F$3*F215)/5252</f>
        <v>96.3775704493526</v>
      </c>
      <c r="G216" s="19" t="n">
        <f aca="false">(G$3*G215)/5252</f>
        <v>99.8191165270373</v>
      </c>
      <c r="H216" s="19" t="n">
        <f aca="false">(H$3*H215)/5252</f>
        <v>104.279322162986</v>
      </c>
      <c r="I216" s="19" t="n">
        <f aca="false">(I$3*I215)/5252</f>
        <v>101.104341203351</v>
      </c>
      <c r="J216" s="19" t="n">
        <f aca="false">(J$3*J215)/5252</f>
        <v>102.361005331302</v>
      </c>
      <c r="K216" s="19" t="n">
        <f aca="false">(K$3*K215)/5252</f>
        <v>98.019801980198</v>
      </c>
      <c r="L216" s="19" t="n">
        <f aca="false">(L$3*L215)/5252</f>
        <v>90.760662604722</v>
      </c>
      <c r="N216" s="0" t="n">
        <f aca="false">SUM(D216:G216)/4</f>
        <v>92.5611671744098</v>
      </c>
      <c r="O216" s="27" t="n">
        <f aca="false">SUM(D216:L216)/9</f>
        <v>96.3077557755776</v>
      </c>
      <c r="P216" s="27" t="n">
        <f aca="false">SUM(F216:L216)/7</f>
        <v>98.9602600369927</v>
      </c>
      <c r="Q216" s="27" t="n">
        <f aca="false">SUM(H216:L216)/5</f>
        <v>99.3050266565118</v>
      </c>
    </row>
    <row r="218" customFormat="false" ht="14.65" hidden="false" customHeight="false" outlineLevel="0" collapsed="false">
      <c r="A218" s="1" t="n">
        <v>51</v>
      </c>
      <c r="B218" s="0" t="s">
        <v>33</v>
      </c>
      <c r="D218" s="0" t="n">
        <v>114.5</v>
      </c>
      <c r="E218" s="0" t="n">
        <v>119.1</v>
      </c>
      <c r="F218" s="0" t="n">
        <v>119.5</v>
      </c>
      <c r="G218" s="0" t="n">
        <v>115.5</v>
      </c>
      <c r="H218" s="0" t="n">
        <v>115.2</v>
      </c>
      <c r="I218" s="0" t="n">
        <v>109.5</v>
      </c>
      <c r="J218" s="0" t="n">
        <v>104.7</v>
      </c>
      <c r="K218" s="0" t="n">
        <v>94</v>
      </c>
      <c r="L218" s="0" t="n">
        <v>82.1</v>
      </c>
      <c r="N218" s="0" t="n">
        <f aca="false">SUM(D218:G218)/4</f>
        <v>117.15</v>
      </c>
      <c r="O218" s="0" t="n">
        <f aca="false">SUM(D218:L218)/9</f>
        <v>108.233333333333</v>
      </c>
      <c r="P218" s="0" t="n">
        <f aca="false">SUM(F218:L218)/7</f>
        <v>105.785714285714</v>
      </c>
      <c r="Q218" s="0" t="n">
        <f aca="false">SUM(H218:L218)/5</f>
        <v>101.1</v>
      </c>
      <c r="R218" s="0" t="s">
        <v>34</v>
      </c>
      <c r="S218" s="28" t="n">
        <v>0</v>
      </c>
      <c r="T218" s="28" t="s">
        <v>36</v>
      </c>
      <c r="U218" s="28" t="s">
        <v>47</v>
      </c>
      <c r="V218" s="1" t="s">
        <v>72</v>
      </c>
      <c r="W218" s="1" t="s">
        <v>36</v>
      </c>
      <c r="X218" s="27" t="s">
        <v>39</v>
      </c>
      <c r="Y218" s="1" t="s">
        <v>54</v>
      </c>
      <c r="Z218" s="1" t="n">
        <v>203</v>
      </c>
      <c r="AA218" s="1" t="n">
        <v>181</v>
      </c>
      <c r="AB218" s="1" t="s">
        <v>36</v>
      </c>
    </row>
    <row r="219" customFormat="false" ht="14.65" hidden="false" customHeight="false" outlineLevel="0" collapsed="false">
      <c r="B219" s="0" t="s">
        <v>40</v>
      </c>
      <c r="D219" s="19" t="n">
        <f aca="false">(D$3*D218)/5252</f>
        <v>81.754569687738</v>
      </c>
      <c r="E219" s="19" t="n">
        <f aca="false">(E$3*E218)/5252</f>
        <v>90.7083015993907</v>
      </c>
      <c r="F219" s="19" t="n">
        <f aca="false">(F$3*F218)/5252</f>
        <v>96.701256664128</v>
      </c>
      <c r="G219" s="19" t="n">
        <f aca="false">(G$3*G218)/5252</f>
        <v>98.9623000761615</v>
      </c>
      <c r="H219" s="19" t="n">
        <f aca="false">(H$3*H218)/5252</f>
        <v>104.188880426504</v>
      </c>
      <c r="I219" s="19" t="n">
        <f aca="false">(I$3*I218)/5252</f>
        <v>104.246001523229</v>
      </c>
      <c r="J219" s="19" t="n">
        <f aca="false">(J$3*J218)/5252</f>
        <v>104.660129474486</v>
      </c>
      <c r="K219" s="19" t="n">
        <f aca="false">(K$3*K218)/5252</f>
        <v>98.4386900228484</v>
      </c>
      <c r="L219" s="19" t="n">
        <f aca="false">(L$3*L218)/5252</f>
        <v>89.8848057882711</v>
      </c>
      <c r="N219" s="0" t="n">
        <f aca="false">SUM(D219:G219)/4</f>
        <v>92.0316070068545</v>
      </c>
      <c r="O219" s="27" t="n">
        <f aca="false">SUM(D219:L219)/9</f>
        <v>96.6161039180841</v>
      </c>
      <c r="P219" s="27" t="n">
        <f aca="false">SUM(F219:L219)/7</f>
        <v>99.5831519965183</v>
      </c>
      <c r="Q219" s="27" t="n">
        <f aca="false">SUM(H219:L219)/5</f>
        <v>100.283701447068</v>
      </c>
    </row>
    <row r="220" customFormat="false" ht="14.65" hidden="false" customHeight="false" outlineLevel="0" collapsed="false">
      <c r="A220" s="20" t="s">
        <v>41</v>
      </c>
      <c r="B220" s="21"/>
      <c r="C220" s="22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14.65" hidden="false" customHeight="false" outlineLevel="0" collapsed="false">
      <c r="B221" s="0" t="s">
        <v>33</v>
      </c>
      <c r="D221" s="19" t="n">
        <f aca="false">AVERAGE(D212,D215,D218)</f>
        <v>114.733333333333</v>
      </c>
      <c r="E221" s="19" t="n">
        <f aca="false">AVERAGE(E212,E215,E218)</f>
        <v>119.266666666667</v>
      </c>
      <c r="F221" s="19" t="n">
        <f aca="false">AVERAGE(F212,F215,F218)</f>
        <v>119.933333333333</v>
      </c>
      <c r="G221" s="19" t="n">
        <f aca="false">AVERAGE(G212,G215,G218)</f>
        <v>116.266666666667</v>
      </c>
      <c r="H221" s="19" t="n">
        <f aca="false">AVERAGE(H212,H215,H218)</f>
        <v>114.8</v>
      </c>
      <c r="I221" s="19" t="n">
        <f aca="false">AVERAGE(I212,I215,I218)</f>
        <v>108.533333333333</v>
      </c>
      <c r="J221" s="19" t="n">
        <f aca="false">AVERAGE(J212,J215,J218)</f>
        <v>103.066666666667</v>
      </c>
      <c r="K221" s="19" t="n">
        <f aca="false">AVERAGE(K212,K215,K218)</f>
        <v>93.8666666666667</v>
      </c>
      <c r="L221" s="19" t="n">
        <f aca="false">AVERAGE(L212,L215,L218)</f>
        <v>82.8</v>
      </c>
      <c r="N221" s="19" t="n">
        <f aca="false">AVERAGE(N212,N215,N218)</f>
        <v>117.55</v>
      </c>
      <c r="O221" s="19" t="n">
        <f aca="false">AVERAGE(O212,O215,O218)</f>
        <v>108.140740740741</v>
      </c>
      <c r="P221" s="19" t="n">
        <f aca="false">AVERAGE(P212,P215,P218)</f>
        <v>105.609523809524</v>
      </c>
      <c r="Q221" s="19" t="n">
        <f aca="false">AVERAGE(Q212,Q215,Q218)</f>
        <v>100.613333333333</v>
      </c>
      <c r="R221" s="25" t="s">
        <v>73</v>
      </c>
    </row>
    <row r="222" customFormat="false" ht="14.65" hidden="false" customHeight="false" outlineLevel="0" collapsed="false">
      <c r="B222" s="0" t="s">
        <v>40</v>
      </c>
      <c r="D222" s="19" t="n">
        <f aca="false">(D$3*D221)/5252</f>
        <v>81.9211728865194</v>
      </c>
      <c r="E222" s="19" t="n">
        <f aca="false">(E$3*E221)/5252</f>
        <v>90.8352373698908</v>
      </c>
      <c r="F222" s="19" t="n">
        <f aca="false">(F$3*F221)/5252</f>
        <v>97.0519167301346</v>
      </c>
      <c r="G222" s="19" t="n">
        <f aca="false">(G$3*G221)/5252</f>
        <v>99.6191926884996</v>
      </c>
      <c r="H222" s="19" t="n">
        <f aca="false">(H$3*H221)/5252</f>
        <v>103.827113480579</v>
      </c>
      <c r="I222" s="19" t="n">
        <f aca="false">(I$3*I221)/5252</f>
        <v>103.325717187103</v>
      </c>
      <c r="J222" s="19" t="n">
        <f aca="false">(J$3*J221)/5252</f>
        <v>103.027418126428</v>
      </c>
      <c r="K222" s="19" t="n">
        <f aca="false">(K$3*K221)/5252</f>
        <v>98.2990606752983</v>
      </c>
      <c r="L222" s="19" t="n">
        <f aca="false">(L$3*L221)/5252</f>
        <v>90.6511805026657</v>
      </c>
      <c r="N222" s="24" t="n">
        <f aca="false">AVERAGE(N213,N216,N219)</f>
        <v>92.3568799187611</v>
      </c>
      <c r="O222" s="24" t="n">
        <f aca="false">AVERAGE(O213,O216,O219)</f>
        <v>96.5064455163465</v>
      </c>
      <c r="P222" s="24" t="n">
        <f aca="false">AVERAGE(P213,P216,P219)</f>
        <v>99.4002284843869</v>
      </c>
      <c r="Q222" s="24" t="n">
        <f aca="false">AVERAGE(Q213,Q216,Q219)</f>
        <v>99.8260979944148</v>
      </c>
    </row>
    <row r="223" customFormat="false" ht="14.65" hidden="false" customHeight="false" outlineLevel="0" collapsed="false">
      <c r="D223" s="19"/>
      <c r="E223" s="19"/>
      <c r="F223" s="19"/>
      <c r="G223" s="19"/>
      <c r="H223" s="19"/>
      <c r="I223" s="19"/>
      <c r="J223" s="19"/>
      <c r="K223" s="19"/>
      <c r="L223" s="19"/>
      <c r="O223" s="24"/>
      <c r="P223" s="24"/>
      <c r="Q223" s="24"/>
    </row>
    <row r="224" customFormat="false" ht="14.65" hidden="false" customHeight="false" outlineLevel="0" collapsed="false">
      <c r="D224" s="19"/>
      <c r="E224" s="19"/>
      <c r="F224" s="19"/>
      <c r="G224" s="19"/>
      <c r="H224" s="19"/>
      <c r="I224" s="19"/>
      <c r="J224" s="19"/>
      <c r="K224" s="19"/>
      <c r="L224" s="19"/>
      <c r="O224" s="24"/>
      <c r="P224" s="24"/>
      <c r="Q224" s="24"/>
    </row>
    <row r="225" customFormat="false" ht="14.65" hidden="false" customHeight="false" outlineLevel="0" collapsed="false">
      <c r="A225" s="32" t="s">
        <v>74</v>
      </c>
      <c r="B225" s="7"/>
      <c r="C225" s="7"/>
      <c r="D225" s="7"/>
      <c r="E225" s="16" t="s">
        <v>75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8"/>
    </row>
    <row r="226" customFormat="false" ht="14.65" hidden="false" customHeight="false" outlineLevel="0" collapsed="false">
      <c r="A226" s="9"/>
      <c r="B226" s="5"/>
      <c r="C226" s="5"/>
      <c r="D226" s="0" t="s">
        <v>76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10"/>
    </row>
    <row r="227" customFormat="false" ht="14.65" hidden="false" customHeight="false" outlineLevel="0" collapsed="false">
      <c r="A227" s="9"/>
      <c r="B227" s="5"/>
      <c r="C227" s="5"/>
      <c r="D227" s="5" t="s">
        <v>21</v>
      </c>
      <c r="E227" s="5"/>
      <c r="F227" s="5"/>
      <c r="G227" s="5" t="n">
        <v>1</v>
      </c>
      <c r="H227" s="5" t="n">
        <v>2</v>
      </c>
      <c r="I227" s="5" t="n">
        <v>3</v>
      </c>
      <c r="J227" s="5" t="n">
        <v>4</v>
      </c>
      <c r="K227" s="5"/>
      <c r="L227" s="5" t="s">
        <v>22</v>
      </c>
      <c r="M227" s="5"/>
      <c r="N227" s="5"/>
      <c r="O227" s="5"/>
      <c r="P227" s="5"/>
      <c r="Q227" s="10"/>
    </row>
    <row r="228" customFormat="false" ht="14.65" hidden="false" customHeight="false" outlineLevel="0" collapsed="false">
      <c r="A228" s="9"/>
      <c r="B228" s="5"/>
      <c r="C228" s="5"/>
      <c r="D228" s="5" t="s">
        <v>23</v>
      </c>
      <c r="E228" s="5"/>
      <c r="F228" s="5"/>
      <c r="G228" s="5" t="n">
        <v>185</v>
      </c>
      <c r="H228" s="5" t="n">
        <v>185</v>
      </c>
      <c r="I228" s="5" t="n">
        <v>180</v>
      </c>
      <c r="J228" s="5" t="n">
        <v>185</v>
      </c>
      <c r="K228" s="5"/>
      <c r="L228" s="5" t="s">
        <v>24</v>
      </c>
      <c r="M228" s="5"/>
      <c r="N228" s="5"/>
      <c r="O228" s="5"/>
      <c r="P228" s="5"/>
      <c r="Q228" s="10"/>
    </row>
    <row r="229" customFormat="false" ht="14.65" hidden="false" customHeight="false" outlineLevel="0" collapsed="false">
      <c r="A229" s="9"/>
      <c r="B229" s="5"/>
      <c r="C229" s="5"/>
      <c r="D229" s="11" t="s">
        <v>25</v>
      </c>
      <c r="E229" s="5"/>
      <c r="F229" s="5"/>
      <c r="G229" s="12" t="n">
        <v>0.09</v>
      </c>
      <c r="H229" s="12" t="n">
        <v>0.08</v>
      </c>
      <c r="I229" s="12" t="n">
        <v>0.17</v>
      </c>
      <c r="J229" s="12" t="n">
        <v>0.14</v>
      </c>
      <c r="K229" s="5"/>
      <c r="L229" s="5" t="s">
        <v>26</v>
      </c>
      <c r="M229" s="5"/>
      <c r="N229" s="5"/>
      <c r="O229" s="5"/>
      <c r="P229" s="5"/>
      <c r="Q229" s="10"/>
    </row>
    <row r="230" customFormat="false" ht="14.65" hidden="false" customHeight="false" outlineLevel="0" collapsed="false">
      <c r="A230" s="13"/>
      <c r="B230" s="2"/>
      <c r="C230" s="2"/>
      <c r="D230" s="14" t="s">
        <v>27</v>
      </c>
      <c r="E230" s="2"/>
      <c r="F230" s="2"/>
      <c r="G230" s="2" t="n">
        <v>0</v>
      </c>
      <c r="H230" s="2" t="n">
        <v>0</v>
      </c>
      <c r="I230" s="2" t="n">
        <v>0</v>
      </c>
      <c r="J230" s="2" t="n">
        <v>0</v>
      </c>
      <c r="K230" s="2"/>
      <c r="L230" s="2" t="s">
        <v>28</v>
      </c>
      <c r="M230" s="2"/>
      <c r="N230" s="2"/>
      <c r="O230" s="2"/>
      <c r="P230" s="2"/>
      <c r="Q230" s="15"/>
    </row>
    <row r="231" customFormat="false" ht="14.65" hidden="false" customHeight="false" outlineLevel="0" collapsed="false">
      <c r="A231" s="5"/>
      <c r="B231" s="5"/>
      <c r="C231" s="5"/>
      <c r="D231" s="11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4.65" hidden="false" customHeight="false" outlineLevel="0" collapsed="false">
      <c r="A232" s="6" t="s">
        <v>29</v>
      </c>
      <c r="B232" s="7"/>
      <c r="C232" s="7"/>
      <c r="D232" s="16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8"/>
    </row>
    <row r="233" customFormat="false" ht="14.65" hidden="false" customHeight="false" outlineLevel="0" collapsed="false">
      <c r="A233" s="9"/>
      <c r="B233" s="5"/>
      <c r="C233" s="5"/>
      <c r="D233" s="11" t="s">
        <v>77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10"/>
    </row>
    <row r="234" customFormat="false" ht="14.65" hidden="false" customHeight="false" outlineLevel="0" collapsed="false">
      <c r="A234" s="9"/>
      <c r="B234" s="5"/>
      <c r="C234" s="5"/>
      <c r="D234" s="11" t="s">
        <v>31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10"/>
    </row>
    <row r="235" customFormat="false" ht="14.65" hidden="false" customHeight="false" outlineLevel="0" collapsed="false">
      <c r="A235" s="17"/>
      <c r="B235" s="2"/>
      <c r="C235" s="2"/>
      <c r="D235" s="2" t="s">
        <v>32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5"/>
    </row>
    <row r="236" customFormat="false" ht="14.65" hidden="false" customHeight="false" outlineLevel="0" collapsed="false">
      <c r="D236" s="19"/>
      <c r="E236" s="19"/>
      <c r="F236" s="19"/>
      <c r="G236" s="19"/>
      <c r="H236" s="19"/>
      <c r="I236" s="19"/>
      <c r="J236" s="19"/>
      <c r="K236" s="19"/>
      <c r="L236" s="19"/>
      <c r="O236" s="24"/>
      <c r="P236" s="24"/>
      <c r="Q236" s="24"/>
    </row>
    <row r="237" customFormat="false" ht="14.65" hidden="false" customHeight="false" outlineLevel="0" collapsed="false">
      <c r="A237" s="1" t="n">
        <v>52</v>
      </c>
      <c r="B237" s="0" t="s">
        <v>33</v>
      </c>
      <c r="D237" s="0" t="n">
        <v>116.6</v>
      </c>
      <c r="E237" s="0" t="n">
        <v>119.7</v>
      </c>
      <c r="F237" s="0" t="n">
        <v>118.7</v>
      </c>
      <c r="G237" s="0" t="n">
        <v>116.1</v>
      </c>
      <c r="H237" s="0" t="n">
        <v>113.1</v>
      </c>
      <c r="I237" s="0" t="n">
        <v>106.9</v>
      </c>
      <c r="J237" s="0" t="n">
        <v>102.7</v>
      </c>
      <c r="K237" s="0" t="n">
        <v>95.1</v>
      </c>
      <c r="L237" s="0" t="n">
        <v>83.7</v>
      </c>
      <c r="N237" s="0" t="n">
        <f aca="false">SUM(D237:G237)/4</f>
        <v>117.775</v>
      </c>
      <c r="O237" s="0" t="n">
        <f aca="false">SUM(D237:L237)/9</f>
        <v>108.066666666667</v>
      </c>
      <c r="P237" s="0" t="n">
        <f aca="false">SUM(F237:L237)/7</f>
        <v>105.185714285714</v>
      </c>
      <c r="Q237" s="0" t="n">
        <f aca="false">SUM(H237:L237)/5</f>
        <v>100.3</v>
      </c>
      <c r="R237" s="0" t="s">
        <v>34</v>
      </c>
      <c r="S237" s="28" t="n">
        <v>0</v>
      </c>
      <c r="T237" s="28" t="s">
        <v>36</v>
      </c>
      <c r="U237" s="28" t="s">
        <v>47</v>
      </c>
      <c r="V237" s="1" t="s">
        <v>38</v>
      </c>
      <c r="W237" s="1" t="s">
        <v>36</v>
      </c>
      <c r="X237" s="27" t="s">
        <v>39</v>
      </c>
      <c r="Y237" s="1" t="n">
        <v>0</v>
      </c>
      <c r="Z237" s="1" t="n">
        <v>178</v>
      </c>
      <c r="AA237" s="1" t="n">
        <v>152</v>
      </c>
      <c r="AB237" s="1" t="s">
        <v>36</v>
      </c>
    </row>
    <row r="238" customFormat="false" ht="14.65" hidden="false" customHeight="false" outlineLevel="0" collapsed="false">
      <c r="B238" s="0" t="s">
        <v>40</v>
      </c>
      <c r="D238" s="19" t="n">
        <f aca="false">(D$3*D237)/5252</f>
        <v>83.2539984767708</v>
      </c>
      <c r="E238" s="19" t="n">
        <f aca="false">(E$3*E237)/5252</f>
        <v>91.1652703731912</v>
      </c>
      <c r="F238" s="19" t="n">
        <f aca="false">(F$3*F237)/5252</f>
        <v>96.0538842345773</v>
      </c>
      <c r="G238" s="19" t="n">
        <f aca="false">(G$3*G237)/5252</f>
        <v>99.476389946687</v>
      </c>
      <c r="H238" s="19" t="n">
        <f aca="false">(H$3*H237)/5252</f>
        <v>102.289603960396</v>
      </c>
      <c r="I238" s="19" t="n">
        <f aca="false">(I$3*I237)/5252</f>
        <v>101.770753998477</v>
      </c>
      <c r="J238" s="19" t="n">
        <f aca="false">(J$3*J237)/5252</f>
        <v>102.660891089109</v>
      </c>
      <c r="K238" s="19" t="n">
        <f aca="false">(K$3*K237)/5252</f>
        <v>99.5906321401371</v>
      </c>
      <c r="L238" s="19" t="n">
        <f aca="false">(L$3*L237)/5252</f>
        <v>91.6365194211729</v>
      </c>
      <c r="N238" s="0" t="n">
        <f aca="false">SUM(D238:G238)/4</f>
        <v>92.4873857578066</v>
      </c>
      <c r="O238" s="27" t="n">
        <f aca="false">SUM(D238:L238)/9</f>
        <v>96.4331048489464</v>
      </c>
      <c r="P238" s="27" t="n">
        <f aca="false">SUM(F238:L238)/7</f>
        <v>99.0683821129366</v>
      </c>
      <c r="Q238" s="27" t="n">
        <f aca="false">SUM(H238:L238)/5</f>
        <v>99.5896801218583</v>
      </c>
    </row>
    <row r="240" customFormat="false" ht="14.65" hidden="false" customHeight="false" outlineLevel="0" collapsed="false">
      <c r="A240" s="1" t="n">
        <v>53</v>
      </c>
      <c r="B240" s="0" t="s">
        <v>33</v>
      </c>
      <c r="D240" s="0" t="n">
        <v>115.6</v>
      </c>
      <c r="E240" s="0" t="n">
        <v>119.6</v>
      </c>
      <c r="F240" s="0" t="n">
        <v>120</v>
      </c>
      <c r="G240" s="0" t="n">
        <v>116.4</v>
      </c>
      <c r="H240" s="0" t="n">
        <v>114.8</v>
      </c>
      <c r="I240" s="0" t="n">
        <v>109.1</v>
      </c>
      <c r="J240" s="0" t="n">
        <v>105.1</v>
      </c>
      <c r="K240" s="0" t="n">
        <v>94.3</v>
      </c>
      <c r="L240" s="0" t="n">
        <v>83.8</v>
      </c>
      <c r="N240" s="0" t="n">
        <f aca="false">SUM(D240:G240)/4</f>
        <v>117.9</v>
      </c>
      <c r="O240" s="0" t="n">
        <f aca="false">SUM(D240:L240)/9</f>
        <v>108.744444444444</v>
      </c>
      <c r="P240" s="0" t="n">
        <f aca="false">SUM(F240:L240)/7</f>
        <v>106.214285714286</v>
      </c>
      <c r="Q240" s="0" t="n">
        <f aca="false">SUM(H240:L240)/5</f>
        <v>101.42</v>
      </c>
      <c r="R240" s="0" t="s">
        <v>34</v>
      </c>
      <c r="S240" s="28" t="n">
        <v>0</v>
      </c>
      <c r="T240" s="28" t="s">
        <v>36</v>
      </c>
      <c r="U240" s="28" t="s">
        <v>47</v>
      </c>
      <c r="V240" s="1" t="s">
        <v>38</v>
      </c>
      <c r="W240" s="1" t="s">
        <v>36</v>
      </c>
      <c r="X240" s="27" t="s">
        <v>39</v>
      </c>
      <c r="Y240" s="1" t="n">
        <v>0</v>
      </c>
      <c r="Z240" s="1" t="n">
        <v>1779</v>
      </c>
      <c r="AA240" s="1" t="n">
        <v>157</v>
      </c>
      <c r="AB240" s="1" t="s">
        <v>36</v>
      </c>
    </row>
    <row r="241" customFormat="false" ht="14.65" hidden="false" customHeight="false" outlineLevel="0" collapsed="false">
      <c r="B241" s="0" t="s">
        <v>40</v>
      </c>
      <c r="D241" s="19" t="n">
        <f aca="false">(D$3*D240)/5252</f>
        <v>82.5399847677075</v>
      </c>
      <c r="E241" s="19" t="n">
        <f aca="false">(E$3*E240)/5252</f>
        <v>91.0891089108911</v>
      </c>
      <c r="F241" s="19" t="n">
        <f aca="false">(F$3*F240)/5252</f>
        <v>97.1058644325971</v>
      </c>
      <c r="G241" s="19" t="n">
        <f aca="false">(G$3*G240)/5252</f>
        <v>99.7334348819497</v>
      </c>
      <c r="H241" s="19" t="n">
        <f aca="false">(H$3*H240)/5252</f>
        <v>103.827113480579</v>
      </c>
      <c r="I241" s="19" t="n">
        <f aca="false">(I$3*I240)/5252</f>
        <v>103.865194211729</v>
      </c>
      <c r="J241" s="19" t="n">
        <f aca="false">(J$3*J240)/5252</f>
        <v>105.059977151561</v>
      </c>
      <c r="K241" s="19" t="n">
        <f aca="false">(K$3*K240)/5252</f>
        <v>98.7528560548363</v>
      </c>
      <c r="L241" s="19" t="n">
        <f aca="false">(L$3*L240)/5252</f>
        <v>91.7460015232292</v>
      </c>
      <c r="N241" s="0" t="n">
        <f aca="false">SUM(D241:G241)/4</f>
        <v>92.6170982482864</v>
      </c>
      <c r="O241" s="27" t="n">
        <f aca="false">SUM(D241:L241)/9</f>
        <v>97.0799483794533</v>
      </c>
      <c r="P241" s="27" t="n">
        <f aca="false">SUM(F241:L241)/7</f>
        <v>100.012920248069</v>
      </c>
      <c r="Q241" s="27" t="n">
        <f aca="false">SUM(H241:L241)/5</f>
        <v>100.650228484387</v>
      </c>
    </row>
    <row r="243" customFormat="false" ht="14.65" hidden="false" customHeight="false" outlineLevel="0" collapsed="false">
      <c r="A243" s="1" t="n">
        <v>54</v>
      </c>
      <c r="B243" s="0" t="s">
        <v>33</v>
      </c>
      <c r="D243" s="0" t="n">
        <v>115</v>
      </c>
      <c r="E243" s="0" t="n">
        <v>119.8</v>
      </c>
      <c r="F243" s="0" t="n">
        <v>122.8</v>
      </c>
      <c r="G243" s="0" t="n">
        <v>115.8</v>
      </c>
      <c r="H243" s="0" t="n">
        <v>114.1</v>
      </c>
      <c r="I243" s="0" t="n">
        <v>110.2</v>
      </c>
      <c r="J243" s="0" t="n">
        <v>104.2</v>
      </c>
      <c r="K243" s="0" t="n">
        <v>94.4</v>
      </c>
      <c r="L243" s="0" t="n">
        <v>82.8</v>
      </c>
      <c r="N243" s="0" t="n">
        <f aca="false">SUM(D243:G243)/4</f>
        <v>118.35</v>
      </c>
      <c r="O243" s="0" t="n">
        <f aca="false">SUM(D243:L243)/9</f>
        <v>108.788888888889</v>
      </c>
      <c r="P243" s="0" t="n">
        <f aca="false">SUM(F243:L243)/7</f>
        <v>106.328571428571</v>
      </c>
      <c r="Q243" s="0" t="n">
        <f aca="false">SUM(H243:L243)/5</f>
        <v>101.14</v>
      </c>
      <c r="R243" s="0" t="s">
        <v>34</v>
      </c>
      <c r="S243" s="28" t="n">
        <v>0</v>
      </c>
      <c r="T243" s="28" t="s">
        <v>36</v>
      </c>
      <c r="U243" s="28" t="s">
        <v>47</v>
      </c>
      <c r="V243" s="1" t="s">
        <v>38</v>
      </c>
      <c r="W243" s="1" t="s">
        <v>36</v>
      </c>
      <c r="X243" s="27" t="s">
        <v>39</v>
      </c>
      <c r="Y243" s="1" t="n">
        <v>0</v>
      </c>
      <c r="Z243" s="1" t="n">
        <v>185</v>
      </c>
      <c r="AA243" s="1" t="n">
        <v>161</v>
      </c>
      <c r="AB243" s="1" t="s">
        <v>36</v>
      </c>
    </row>
    <row r="244" customFormat="false" ht="14.65" hidden="false" customHeight="false" outlineLevel="0" collapsed="false">
      <c r="B244" s="0" t="s">
        <v>40</v>
      </c>
      <c r="D244" s="19" t="n">
        <f aca="false">(D$3*D243)/5252</f>
        <v>82.1115765422696</v>
      </c>
      <c r="E244" s="19" t="n">
        <f aca="false">(E$3*E243)/5252</f>
        <v>91.2414318354912</v>
      </c>
      <c r="F244" s="19" t="n">
        <f aca="false">(F$3*F243)/5252</f>
        <v>99.3716679360244</v>
      </c>
      <c r="G244" s="19" t="n">
        <f aca="false">(G$3*G243)/5252</f>
        <v>99.2193450114242</v>
      </c>
      <c r="H244" s="19" t="n">
        <f aca="false">(H$3*H243)/5252</f>
        <v>103.194021325209</v>
      </c>
      <c r="I244" s="19" t="n">
        <f aca="false">(I$3*I243)/5252</f>
        <v>104.912414318355</v>
      </c>
      <c r="J244" s="19" t="n">
        <f aca="false">(J$3*J243)/5252</f>
        <v>104.160319878142</v>
      </c>
      <c r="K244" s="19" t="n">
        <f aca="false">(K$3*K243)/5252</f>
        <v>98.8575780654989</v>
      </c>
      <c r="L244" s="19" t="n">
        <f aca="false">(L$3*L243)/5252</f>
        <v>90.6511805026657</v>
      </c>
      <c r="N244" s="0" t="n">
        <f aca="false">SUM(D244:G244)/4</f>
        <v>92.9860053313024</v>
      </c>
      <c r="O244" s="27" t="n">
        <f aca="false">SUM(D244:L244)/9</f>
        <v>97.0799483794533</v>
      </c>
      <c r="P244" s="27" t="n">
        <f aca="false">SUM(F244:L244)/7</f>
        <v>100.052361005331</v>
      </c>
      <c r="Q244" s="27" t="n">
        <f aca="false">SUM(H244:L244)/5</f>
        <v>100.355102817974</v>
      </c>
    </row>
    <row r="245" customFormat="false" ht="14.65" hidden="false" customHeight="false" outlineLevel="0" collapsed="false">
      <c r="A245" s="20" t="s">
        <v>41</v>
      </c>
      <c r="B245" s="21"/>
      <c r="C245" s="22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14.65" hidden="false" customHeight="false" outlineLevel="0" collapsed="false">
      <c r="B246" s="0" t="s">
        <v>33</v>
      </c>
      <c r="D246" s="19" t="n">
        <f aca="false">AVERAGE(D237,D240,D243)</f>
        <v>115.733333333333</v>
      </c>
      <c r="E246" s="19" t="n">
        <f aca="false">AVERAGE(E237,E240,E243)</f>
        <v>119.7</v>
      </c>
      <c r="F246" s="19" t="n">
        <f aca="false">AVERAGE(F237,F240,F243)</f>
        <v>120.5</v>
      </c>
      <c r="G246" s="19" t="n">
        <f aca="false">AVERAGE(G237,G240,G243)</f>
        <v>116.1</v>
      </c>
      <c r="H246" s="19" t="n">
        <f aca="false">AVERAGE(H237,H240,H243)</f>
        <v>114</v>
      </c>
      <c r="I246" s="19" t="n">
        <f aca="false">AVERAGE(I237,I240,I243)</f>
        <v>108.733333333333</v>
      </c>
      <c r="J246" s="19" t="n">
        <f aca="false">AVERAGE(J237,J240,J243)</f>
        <v>104</v>
      </c>
      <c r="K246" s="19" t="n">
        <f aca="false">AVERAGE(K237,K240,K243)</f>
        <v>94.6</v>
      </c>
      <c r="L246" s="19" t="n">
        <f aca="false">AVERAGE(L237,L240,L243)</f>
        <v>83.4333333333333</v>
      </c>
      <c r="N246" s="19" t="n">
        <f aca="false">AVERAGE(N237,N240,N243)</f>
        <v>118.008333333333</v>
      </c>
      <c r="O246" s="19" t="n">
        <f aca="false">AVERAGE(O237,O240,O243)</f>
        <v>108.533333333333</v>
      </c>
      <c r="P246" s="19" t="n">
        <f aca="false">AVERAGE(P237,P240,P243)</f>
        <v>105.909523809524</v>
      </c>
      <c r="Q246" s="19" t="n">
        <f aca="false">AVERAGE(Q237,Q240,Q243)</f>
        <v>100.953333333333</v>
      </c>
      <c r="R246" s="25" t="s">
        <v>78</v>
      </c>
    </row>
    <row r="247" customFormat="false" ht="14.65" hidden="false" customHeight="false" outlineLevel="0" collapsed="false">
      <c r="B247" s="0" t="s">
        <v>40</v>
      </c>
      <c r="D247" s="19" t="n">
        <f aca="false">(D$3*D246)/5252</f>
        <v>82.6351865955826</v>
      </c>
      <c r="E247" s="19" t="n">
        <f aca="false">(E$3*E246)/5252</f>
        <v>91.1652703731912</v>
      </c>
      <c r="F247" s="19" t="n">
        <f aca="false">(F$3*F246)/5252</f>
        <v>97.5104722010663</v>
      </c>
      <c r="G247" s="19" t="n">
        <f aca="false">(G$3*G246)/5252</f>
        <v>99.476389946687</v>
      </c>
      <c r="H247" s="19" t="n">
        <f aca="false">(H$3*H246)/5252</f>
        <v>103.103579588728</v>
      </c>
      <c r="I247" s="19" t="n">
        <f aca="false">(I$3*I246)/5252</f>
        <v>103.516120842854</v>
      </c>
      <c r="J247" s="19" t="n">
        <f aca="false">(J$3*J246)/5252</f>
        <v>103.960396039604</v>
      </c>
      <c r="K247" s="19" t="n">
        <f aca="false">(K$3*K246)/5252</f>
        <v>99.0670220868241</v>
      </c>
      <c r="L247" s="19" t="n">
        <f aca="false">(L$3*L246)/5252</f>
        <v>91.3445671490226</v>
      </c>
      <c r="N247" s="24" t="n">
        <f aca="false">AVERAGE(N238,N241,N244)</f>
        <v>92.6968297791318</v>
      </c>
      <c r="O247" s="24" t="n">
        <f aca="false">AVERAGE(O238,O241,O244)</f>
        <v>96.8643338692844</v>
      </c>
      <c r="P247" s="24" t="n">
        <f aca="false">AVERAGE(P238,P241,P244)</f>
        <v>99.7112211221122</v>
      </c>
      <c r="Q247" s="24" t="n">
        <f aca="false">AVERAGE(Q238,Q241,Q244)</f>
        <v>100.198337141406</v>
      </c>
    </row>
    <row r="249" customFormat="false" ht="14.65" hidden="false" customHeight="false" outlineLevel="0" collapsed="false">
      <c r="A249" s="1" t="n">
        <v>53</v>
      </c>
      <c r="B249" s="0" t="s">
        <v>33</v>
      </c>
      <c r="D249" s="0" t="n">
        <v>115.2</v>
      </c>
      <c r="E249" s="0" t="n">
        <v>118.8</v>
      </c>
      <c r="F249" s="0" t="n">
        <v>119</v>
      </c>
      <c r="G249" s="0" t="n">
        <v>116.9</v>
      </c>
      <c r="H249" s="0" t="n">
        <v>112.3</v>
      </c>
      <c r="I249" s="0" t="n">
        <v>106.8</v>
      </c>
      <c r="J249" s="0" t="n">
        <v>104.3</v>
      </c>
      <c r="K249" s="0" t="n">
        <v>94.6</v>
      </c>
      <c r="L249" s="0" t="n">
        <v>84.7</v>
      </c>
      <c r="N249" s="0" t="n">
        <f aca="false">SUM(D249:G249)/4</f>
        <v>117.475</v>
      </c>
      <c r="O249" s="0" t="n">
        <f aca="false">SUM(D249:L249)/9</f>
        <v>108.066666666667</v>
      </c>
      <c r="P249" s="0" t="n">
        <f aca="false">SUM(F249:L249)/7</f>
        <v>105.514285714286</v>
      </c>
      <c r="Q249" s="0" t="n">
        <f aca="false">SUM(H249:L249)/5</f>
        <v>100.54</v>
      </c>
      <c r="R249" s="0" t="s">
        <v>34</v>
      </c>
      <c r="S249" s="28" t="n">
        <v>0</v>
      </c>
      <c r="T249" s="28" t="s">
        <v>36</v>
      </c>
      <c r="U249" s="28" t="s">
        <v>47</v>
      </c>
      <c r="V249" s="1" t="s">
        <v>38</v>
      </c>
      <c r="W249" s="1" t="s">
        <v>36</v>
      </c>
      <c r="X249" s="27" t="s">
        <v>39</v>
      </c>
      <c r="Y249" s="1" t="n">
        <v>0</v>
      </c>
      <c r="Z249" s="1" t="n">
        <v>195</v>
      </c>
      <c r="AA249" s="1" t="n">
        <v>144</v>
      </c>
      <c r="AB249" s="26" t="s">
        <v>58</v>
      </c>
    </row>
    <row r="250" customFormat="false" ht="14.65" hidden="false" customHeight="false" outlineLevel="0" collapsed="false">
      <c r="B250" s="0" t="s">
        <v>40</v>
      </c>
      <c r="D250" s="19" t="n">
        <f aca="false">(D$3*D249)/5252</f>
        <v>82.2543792840823</v>
      </c>
      <c r="E250" s="19" t="n">
        <f aca="false">(E$3*E249)/5252</f>
        <v>90.4798172124905</v>
      </c>
      <c r="F250" s="19" t="n">
        <f aca="false">(F$3*F249)/5252</f>
        <v>96.2966488956588</v>
      </c>
      <c r="G250" s="19" t="n">
        <f aca="false">(G$3*G249)/5252</f>
        <v>100.161843107388</v>
      </c>
      <c r="H250" s="19" t="n">
        <f aca="false">(H$3*H249)/5252</f>
        <v>101.566070068545</v>
      </c>
      <c r="I250" s="19" t="n">
        <f aca="false">(I$3*I249)/5252</f>
        <v>101.675552170602</v>
      </c>
      <c r="J250" s="19" t="n">
        <f aca="false">(J$3*J249)/5252</f>
        <v>104.260281797411</v>
      </c>
      <c r="K250" s="19" t="n">
        <f aca="false">(K$3*K249)/5252</f>
        <v>99.0670220868241</v>
      </c>
      <c r="L250" s="19" t="n">
        <f aca="false">(L$3*L249)/5252</f>
        <v>92.7313404417365</v>
      </c>
      <c r="N250" s="0" t="n">
        <f aca="false">SUM(D250:G250)/4</f>
        <v>92.2981721249048</v>
      </c>
      <c r="O250" s="27" t="n">
        <f aca="false">SUM(D250:L250)/9</f>
        <v>96.4992172294153</v>
      </c>
      <c r="P250" s="27" t="n">
        <f aca="false">SUM(F250:L250)/7</f>
        <v>99.3941083668806</v>
      </c>
      <c r="Q250" s="27" t="n">
        <f aca="false">SUM(H250:L250)/5</f>
        <v>99.8600533130236</v>
      </c>
    </row>
    <row r="252" customFormat="false" ht="14.65" hidden="false" customHeight="false" outlineLevel="0" collapsed="false">
      <c r="A252" s="1" t="n">
        <v>54</v>
      </c>
      <c r="B252" s="0" t="s">
        <v>33</v>
      </c>
      <c r="D252" s="0" t="n">
        <v>114</v>
      </c>
      <c r="E252" s="0" t="n">
        <v>117.6</v>
      </c>
      <c r="F252" s="0" t="n">
        <v>119.2</v>
      </c>
      <c r="G252" s="0" t="n">
        <v>117.2</v>
      </c>
      <c r="H252" s="0" t="n">
        <v>113.1</v>
      </c>
      <c r="I252" s="0" t="n">
        <v>110.5</v>
      </c>
      <c r="J252" s="0" t="n">
        <v>102.2</v>
      </c>
      <c r="K252" s="0" t="n">
        <v>96</v>
      </c>
      <c r="L252" s="0" t="n">
        <v>82.5</v>
      </c>
      <c r="N252" s="0" t="n">
        <f aca="false">SUM(D252:G252)/4</f>
        <v>117</v>
      </c>
      <c r="O252" s="0" t="n">
        <f aca="false">SUM(D252:L252)/9</f>
        <v>108.033333333333</v>
      </c>
      <c r="P252" s="0" t="n">
        <f aca="false">SUM(F252:L252)/7</f>
        <v>105.814285714286</v>
      </c>
      <c r="Q252" s="0" t="n">
        <f aca="false">SUM(H252:L252)/5</f>
        <v>100.86</v>
      </c>
      <c r="R252" s="0" t="s">
        <v>34</v>
      </c>
      <c r="S252" s="28" t="n">
        <v>0</v>
      </c>
      <c r="T252" s="28" t="s">
        <v>36</v>
      </c>
      <c r="U252" s="28" t="s">
        <v>47</v>
      </c>
      <c r="V252" s="1" t="s">
        <v>38</v>
      </c>
      <c r="W252" s="1" t="s">
        <v>36</v>
      </c>
      <c r="X252" s="27" t="s">
        <v>39</v>
      </c>
      <c r="Y252" s="1" t="n">
        <v>0</v>
      </c>
      <c r="Z252" s="1" t="n">
        <v>201</v>
      </c>
      <c r="AA252" s="1" t="n">
        <v>156</v>
      </c>
      <c r="AB252" s="1" t="s">
        <v>58</v>
      </c>
    </row>
    <row r="253" customFormat="false" ht="14.65" hidden="false" customHeight="false" outlineLevel="0" collapsed="false">
      <c r="B253" s="0" t="s">
        <v>40</v>
      </c>
      <c r="D253" s="19" t="n">
        <f aca="false">(D$3*D252)/5252</f>
        <v>81.3975628332064</v>
      </c>
      <c r="E253" s="19" t="n">
        <f aca="false">(E$3*E252)/5252</f>
        <v>89.5658796648896</v>
      </c>
      <c r="F253" s="19" t="n">
        <f aca="false">(F$3*F252)/5252</f>
        <v>96.4584920030465</v>
      </c>
      <c r="G253" s="19" t="n">
        <f aca="false">(G$3*G252)/5252</f>
        <v>100.41888804265</v>
      </c>
      <c r="H253" s="19" t="n">
        <f aca="false">(H$3*H252)/5252</f>
        <v>102.289603960396</v>
      </c>
      <c r="I253" s="19" t="n">
        <f aca="false">(I$3*I252)/5252</f>
        <v>105.19801980198</v>
      </c>
      <c r="J253" s="19" t="n">
        <f aca="false">(J$3*J252)/5252</f>
        <v>102.161081492765</v>
      </c>
      <c r="K253" s="19" t="n">
        <f aca="false">(K$3*K252)/5252</f>
        <v>100.533130236101</v>
      </c>
      <c r="L253" s="19" t="n">
        <f aca="false">(L$3*L252)/5252</f>
        <v>90.3227341964966</v>
      </c>
      <c r="N253" s="0" t="n">
        <f aca="false">SUM(D253:G253)/4</f>
        <v>91.9602056359482</v>
      </c>
      <c r="O253" s="27" t="n">
        <f aca="false">SUM(D253:L253)/9</f>
        <v>96.482821359059</v>
      </c>
      <c r="P253" s="27" t="n">
        <f aca="false">SUM(F253:L253)/7</f>
        <v>99.6259928190621</v>
      </c>
      <c r="Q253" s="27" t="n">
        <f aca="false">SUM(H253:L253)/5</f>
        <v>100.100913937548</v>
      </c>
    </row>
    <row r="255" customFormat="false" ht="14.65" hidden="false" customHeight="false" outlineLevel="0" collapsed="false">
      <c r="A255" s="1" t="n">
        <v>55</v>
      </c>
      <c r="B255" s="0" t="s">
        <v>33</v>
      </c>
      <c r="D255" s="0" t="n">
        <v>112.5</v>
      </c>
      <c r="E255" s="0" t="n">
        <v>117.8</v>
      </c>
      <c r="F255" s="0" t="n">
        <v>118.9</v>
      </c>
      <c r="G255" s="0" t="n">
        <v>115.4</v>
      </c>
      <c r="H255" s="0" t="n">
        <v>113.1</v>
      </c>
      <c r="I255" s="0" t="n">
        <v>108.6</v>
      </c>
      <c r="J255" s="0" t="n">
        <v>101.9</v>
      </c>
      <c r="K255" s="0" t="n">
        <v>96.3</v>
      </c>
      <c r="L255" s="0" t="n">
        <v>84.2</v>
      </c>
      <c r="N255" s="0" t="n">
        <f aca="false">SUM(D255:G255)/4</f>
        <v>116.15</v>
      </c>
      <c r="O255" s="0" t="n">
        <f aca="false">SUM(D255:L255)/9</f>
        <v>107.633333333333</v>
      </c>
      <c r="P255" s="0" t="n">
        <f aca="false">SUM(F255:L255)/7</f>
        <v>105.485714285714</v>
      </c>
      <c r="Q255" s="0" t="n">
        <f aca="false">SUM(H255:L255)/5</f>
        <v>100.82</v>
      </c>
      <c r="R255" s="0" t="s">
        <v>34</v>
      </c>
      <c r="S255" s="28" t="n">
        <v>0</v>
      </c>
      <c r="T255" s="28" t="s">
        <v>36</v>
      </c>
      <c r="U255" s="28" t="s">
        <v>47</v>
      </c>
      <c r="V255" s="1" t="s">
        <v>38</v>
      </c>
      <c r="W255" s="1" t="s">
        <v>36</v>
      </c>
      <c r="X255" s="27" t="s">
        <v>39</v>
      </c>
      <c r="Y255" s="1" t="n">
        <v>0</v>
      </c>
      <c r="Z255" s="1" t="n">
        <v>201</v>
      </c>
      <c r="AA255" s="1" t="n">
        <v>165</v>
      </c>
      <c r="AB255" s="1" t="s">
        <v>58</v>
      </c>
    </row>
    <row r="256" customFormat="false" ht="14.65" hidden="false" customHeight="false" outlineLevel="0" collapsed="false">
      <c r="B256" s="0" t="s">
        <v>40</v>
      </c>
      <c r="D256" s="19" t="n">
        <f aca="false">(D$3*D255)/5252</f>
        <v>80.3265422696116</v>
      </c>
      <c r="E256" s="19" t="n">
        <f aca="false">(E$3*E255)/5252</f>
        <v>89.7182025894897</v>
      </c>
      <c r="F256" s="19" t="n">
        <f aca="false">(F$3*F255)/5252</f>
        <v>96.215727341965</v>
      </c>
      <c r="G256" s="19" t="n">
        <f aca="false">(G$3*G255)/5252</f>
        <v>98.8766184310739</v>
      </c>
      <c r="H256" s="19" t="n">
        <f aca="false">(H$3*H255)/5252</f>
        <v>102.289603960396</v>
      </c>
      <c r="I256" s="19" t="n">
        <f aca="false">(I$3*I255)/5252</f>
        <v>103.389185072353</v>
      </c>
      <c r="J256" s="19" t="n">
        <f aca="false">(J$3*J255)/5252</f>
        <v>101.861195734958</v>
      </c>
      <c r="K256" s="19" t="n">
        <f aca="false">(K$3*K255)/5252</f>
        <v>100.847296268088</v>
      </c>
      <c r="L256" s="19" t="n">
        <f aca="false">(L$3*L255)/5252</f>
        <v>92.1839299314547</v>
      </c>
      <c r="N256" s="0" t="n">
        <f aca="false">SUM(D256:G256)/4</f>
        <v>91.284272658035</v>
      </c>
      <c r="O256" s="27" t="n">
        <f aca="false">SUM(D256:L256)/9</f>
        <v>96.1898112888212</v>
      </c>
      <c r="P256" s="27" t="n">
        <f aca="false">SUM(F256:L256)/7</f>
        <v>99.3805081057556</v>
      </c>
      <c r="Q256" s="27" t="n">
        <f aca="false">SUM(H256:L256)/5</f>
        <v>100.11424219345</v>
      </c>
    </row>
    <row r="257" customFormat="false" ht="14.65" hidden="false" customHeight="false" outlineLevel="0" collapsed="false">
      <c r="A257" s="20" t="s">
        <v>41</v>
      </c>
      <c r="B257" s="21"/>
      <c r="C257" s="22"/>
      <c r="D257" s="19"/>
      <c r="E257" s="19"/>
      <c r="F257" s="19"/>
      <c r="G257" s="19"/>
      <c r="H257" s="19"/>
      <c r="I257" s="19"/>
      <c r="J257" s="19"/>
      <c r="K257" s="19"/>
      <c r="L257" s="19"/>
    </row>
    <row r="258" customFormat="false" ht="14.65" hidden="false" customHeight="false" outlineLevel="0" collapsed="false">
      <c r="B258" s="0" t="s">
        <v>33</v>
      </c>
      <c r="D258" s="19" t="n">
        <f aca="false">AVERAGE(D249,D252,D255)</f>
        <v>113.9</v>
      </c>
      <c r="E258" s="19" t="n">
        <f aca="false">AVERAGE(E249,E252,E255)</f>
        <v>118.066666666667</v>
      </c>
      <c r="F258" s="19" t="n">
        <f aca="false">AVERAGE(F249,F252,F255)</f>
        <v>119.033333333333</v>
      </c>
      <c r="G258" s="19" t="n">
        <f aca="false">AVERAGE(G249,G252,G255)</f>
        <v>116.5</v>
      </c>
      <c r="H258" s="19" t="n">
        <f aca="false">AVERAGE(H249,H252,H255)</f>
        <v>112.833333333333</v>
      </c>
      <c r="I258" s="19" t="n">
        <f aca="false">AVERAGE(I249,I252,I255)</f>
        <v>108.633333333333</v>
      </c>
      <c r="J258" s="19" t="n">
        <f aca="false">AVERAGE(J249,J252,J255)</f>
        <v>102.8</v>
      </c>
      <c r="K258" s="19" t="n">
        <f aca="false">AVERAGE(K249,K252,K255)</f>
        <v>95.6333333333333</v>
      </c>
      <c r="L258" s="19" t="n">
        <f aca="false">AVERAGE(L249,L252,L255)</f>
        <v>83.8</v>
      </c>
      <c r="N258" s="19" t="n">
        <f aca="false">AVERAGE(N249,N252,N255)</f>
        <v>116.875</v>
      </c>
      <c r="O258" s="19" t="n">
        <f aca="false">AVERAGE(O249,O252,O255)</f>
        <v>107.911111111111</v>
      </c>
      <c r="P258" s="19" t="n">
        <f aca="false">AVERAGE(P249,P252,P255)</f>
        <v>105.604761904762</v>
      </c>
      <c r="Q258" s="19" t="n">
        <f aca="false">AVERAGE(Q249,Q252,Q255)</f>
        <v>100.74</v>
      </c>
      <c r="R258" s="25" t="s">
        <v>79</v>
      </c>
    </row>
    <row r="259" customFormat="false" ht="14.65" hidden="false" customHeight="false" outlineLevel="0" collapsed="false">
      <c r="B259" s="0" t="s">
        <v>40</v>
      </c>
      <c r="D259" s="19" t="n">
        <f aca="false">(D$3*D258)/5252</f>
        <v>81.3261614623001</v>
      </c>
      <c r="E259" s="19" t="n">
        <f aca="false">(E$3*E258)/5252</f>
        <v>89.9212998222899</v>
      </c>
      <c r="F259" s="19" t="n">
        <f aca="false">(F$3*F258)/5252</f>
        <v>96.3236227468901</v>
      </c>
      <c r="G259" s="19" t="n">
        <f aca="false">(G$3*G258)/5252</f>
        <v>99.8191165270373</v>
      </c>
      <c r="H259" s="19" t="n">
        <f aca="false">(H$3*H258)/5252</f>
        <v>102.048425996446</v>
      </c>
      <c r="I259" s="19" t="n">
        <f aca="false">(I$3*I258)/5252</f>
        <v>103.420919014978</v>
      </c>
      <c r="J259" s="19" t="n">
        <f aca="false">(J$3*J258)/5252</f>
        <v>102.760853008378</v>
      </c>
      <c r="K259" s="19" t="n">
        <f aca="false">(K$3*K258)/5252</f>
        <v>100.149149530338</v>
      </c>
      <c r="L259" s="19" t="n">
        <f aca="false">(L$3*L258)/5252</f>
        <v>91.7460015232292</v>
      </c>
      <c r="N259" s="24" t="n">
        <f aca="false">AVERAGE(N250,N253,N256)</f>
        <v>91.8475501396294</v>
      </c>
      <c r="O259" s="24" t="n">
        <f aca="false">AVERAGE(O250,O253,O256)</f>
        <v>96.3906166257651</v>
      </c>
      <c r="P259" s="24" t="n">
        <f aca="false">AVERAGE(P250,P253,P256)</f>
        <v>99.4668697638995</v>
      </c>
      <c r="Q259" s="24" t="n">
        <f aca="false">AVERAGE(Q250,Q253,Q256)</f>
        <v>100.025069814674</v>
      </c>
    </row>
    <row r="260" customFormat="false" ht="14.65" hidden="false" customHeight="false" outlineLevel="0" collapsed="false">
      <c r="D260" s="19"/>
      <c r="E260" s="19"/>
      <c r="F260" s="19"/>
      <c r="G260" s="19"/>
      <c r="H260" s="19"/>
      <c r="I260" s="19"/>
      <c r="J260" s="19"/>
      <c r="K260" s="19"/>
      <c r="L260" s="19"/>
      <c r="O260" s="24"/>
      <c r="P260" s="24"/>
      <c r="Q260" s="24"/>
    </row>
    <row r="261" customFormat="false" ht="14.65" hidden="false" customHeight="false" outlineLevel="0" collapsed="false">
      <c r="A261" s="1" t="n">
        <v>56</v>
      </c>
      <c r="B261" s="0" t="s">
        <v>33</v>
      </c>
      <c r="D261" s="0" t="n">
        <v>116.4</v>
      </c>
      <c r="E261" s="0" t="n">
        <v>120.9</v>
      </c>
      <c r="F261" s="0" t="n">
        <v>123</v>
      </c>
      <c r="G261" s="0" t="n">
        <v>119.7</v>
      </c>
      <c r="H261" s="0" t="n">
        <v>114.2</v>
      </c>
      <c r="I261" s="0" t="n">
        <v>109.2</v>
      </c>
      <c r="J261" s="0" t="n">
        <v>103.5</v>
      </c>
      <c r="K261" s="0" t="n">
        <v>95.8</v>
      </c>
      <c r="L261" s="0" t="n">
        <v>82.8</v>
      </c>
      <c r="N261" s="0" t="n">
        <f aca="false">SUM(D261:G261)/4</f>
        <v>120</v>
      </c>
      <c r="O261" s="0" t="n">
        <f aca="false">SUM(D261:L261)/9</f>
        <v>109.5</v>
      </c>
      <c r="P261" s="0" t="n">
        <f aca="false">SUM(F261:L261)/7</f>
        <v>106.885714285714</v>
      </c>
      <c r="Q261" s="0" t="n">
        <f aca="false">SUM(H261:L261)/5</f>
        <v>101.1</v>
      </c>
      <c r="R261" s="0" t="s">
        <v>34</v>
      </c>
      <c r="S261" s="28" t="n">
        <v>0</v>
      </c>
      <c r="T261" s="28" t="s">
        <v>36</v>
      </c>
      <c r="U261" s="28" t="s">
        <v>47</v>
      </c>
      <c r="V261" s="1" t="s">
        <v>38</v>
      </c>
      <c r="W261" s="1" t="s">
        <v>36</v>
      </c>
      <c r="X261" s="27" t="s">
        <v>39</v>
      </c>
      <c r="Y261" s="1" t="n">
        <v>0</v>
      </c>
      <c r="Z261" s="26" t="n">
        <v>166</v>
      </c>
      <c r="AA261" s="1" t="n">
        <v>171</v>
      </c>
      <c r="AB261" s="1" t="s">
        <v>58</v>
      </c>
    </row>
    <row r="262" customFormat="false" ht="14.65" hidden="false" customHeight="false" outlineLevel="0" collapsed="false">
      <c r="B262" s="0" t="s">
        <v>40</v>
      </c>
      <c r="D262" s="19" t="n">
        <f aca="false">(D$3*D261)/5252</f>
        <v>83.1111957349581</v>
      </c>
      <c r="E262" s="19" t="n">
        <f aca="false">(E$3*E261)/5252</f>
        <v>92.0792079207921</v>
      </c>
      <c r="F262" s="19" t="n">
        <f aca="false">(F$3*F261)/5252</f>
        <v>99.533511043412</v>
      </c>
      <c r="G262" s="19" t="n">
        <f aca="false">(G$3*G261)/5252</f>
        <v>102.56092916984</v>
      </c>
      <c r="H262" s="19" t="n">
        <f aca="false">(H$3*H261)/5252</f>
        <v>103.284463061691</v>
      </c>
      <c r="I262" s="19" t="n">
        <f aca="false">(I$3*I261)/5252</f>
        <v>103.960396039604</v>
      </c>
      <c r="J262" s="19" t="n">
        <f aca="false">(J$3*J261)/5252</f>
        <v>103.46058644326</v>
      </c>
      <c r="K262" s="19" t="n">
        <f aca="false">(K$3*K261)/5252</f>
        <v>100.323686214775</v>
      </c>
      <c r="L262" s="19" t="n">
        <f aca="false">(L$3*L261)/5252</f>
        <v>90.6511805026657</v>
      </c>
      <c r="N262" s="0" t="n">
        <f aca="false">SUM(D262:G262)/4</f>
        <v>94.3212109672506</v>
      </c>
      <c r="O262" s="27" t="n">
        <f aca="false">SUM(D262:L262)/9</f>
        <v>97.6627951256664</v>
      </c>
      <c r="P262" s="27" t="n">
        <f aca="false">SUM(F262:L262)/7</f>
        <v>100.539250353607</v>
      </c>
      <c r="Q262" s="27" t="n">
        <f aca="false">SUM(H262:L262)/5</f>
        <v>100.336062452399</v>
      </c>
    </row>
    <row r="264" customFormat="false" ht="14.65" hidden="false" customHeight="false" outlineLevel="0" collapsed="false">
      <c r="A264" s="1" t="n">
        <v>57</v>
      </c>
      <c r="B264" s="0" t="s">
        <v>33</v>
      </c>
      <c r="D264" s="0" t="n">
        <v>115.4</v>
      </c>
      <c r="E264" s="0" t="n">
        <v>120.3</v>
      </c>
      <c r="F264" s="0" t="n">
        <v>121.7</v>
      </c>
      <c r="G264" s="0" t="n">
        <v>117.4</v>
      </c>
      <c r="H264" s="0" t="n">
        <v>113.4</v>
      </c>
      <c r="I264" s="0" t="n">
        <v>109</v>
      </c>
      <c r="J264" s="0" t="n">
        <v>103.5</v>
      </c>
      <c r="K264" s="0" t="n">
        <v>95.7</v>
      </c>
      <c r="L264" s="0" t="n">
        <v>84.2</v>
      </c>
      <c r="N264" s="0" t="n">
        <f aca="false">SUM(D264:G264)/4</f>
        <v>118.7</v>
      </c>
      <c r="O264" s="0" t="n">
        <f aca="false">SUM(D264:L264)/9</f>
        <v>108.955555555556</v>
      </c>
      <c r="P264" s="0" t="n">
        <f aca="false">SUM(F264:L264)/7</f>
        <v>106.414285714286</v>
      </c>
      <c r="Q264" s="0" t="n">
        <f aca="false">SUM(H264:L264)/5</f>
        <v>101.16</v>
      </c>
      <c r="R264" s="0" t="s">
        <v>34</v>
      </c>
      <c r="S264" s="28" t="n">
        <v>0</v>
      </c>
      <c r="T264" s="28" t="s">
        <v>36</v>
      </c>
      <c r="U264" s="28" t="s">
        <v>47</v>
      </c>
      <c r="V264" s="1" t="s">
        <v>38</v>
      </c>
      <c r="W264" s="1" t="s">
        <v>36</v>
      </c>
      <c r="X264" s="27" t="s">
        <v>39</v>
      </c>
      <c r="Y264" s="1" t="n">
        <v>0</v>
      </c>
      <c r="Z264" s="1" t="n">
        <v>176</v>
      </c>
      <c r="AA264" s="1" t="n">
        <v>169</v>
      </c>
      <c r="AB264" s="1" t="s">
        <v>58</v>
      </c>
    </row>
    <row r="265" customFormat="false" ht="14.65" hidden="false" customHeight="false" outlineLevel="0" collapsed="false">
      <c r="B265" s="0" t="s">
        <v>40</v>
      </c>
      <c r="D265" s="19" t="n">
        <f aca="false">(D$3*D264)/5252</f>
        <v>82.3971820258949</v>
      </c>
      <c r="E265" s="19" t="n">
        <f aca="false">(E$3*E264)/5252</f>
        <v>91.6222391469916</v>
      </c>
      <c r="F265" s="19" t="n">
        <f aca="false">(F$3*F264)/5252</f>
        <v>98.4815308453922</v>
      </c>
      <c r="G265" s="19" t="n">
        <f aca="false">(G$3*G264)/5252</f>
        <v>100.590251332826</v>
      </c>
      <c r="H265" s="19" t="n">
        <f aca="false">(H$3*H264)/5252</f>
        <v>102.56092916984</v>
      </c>
      <c r="I265" s="19" t="n">
        <f aca="false">(I$3*I264)/5252</f>
        <v>103.769992383854</v>
      </c>
      <c r="J265" s="19" t="n">
        <f aca="false">(J$3*J264)/5252</f>
        <v>103.46058644326</v>
      </c>
      <c r="K265" s="19" t="n">
        <f aca="false">(K$3*K264)/5252</f>
        <v>100.218964204113</v>
      </c>
      <c r="L265" s="19" t="n">
        <f aca="false">(L$3*L264)/5252</f>
        <v>92.1839299314547</v>
      </c>
      <c r="N265" s="0" t="n">
        <f aca="false">SUM(D265:G265)/4</f>
        <v>93.2728008377761</v>
      </c>
      <c r="O265" s="27" t="n">
        <f aca="false">SUM(D265:L265)/9</f>
        <v>97.2539561648473</v>
      </c>
      <c r="P265" s="27" t="n">
        <f aca="false">SUM(F265:L265)/7</f>
        <v>100.180883472963</v>
      </c>
      <c r="Q265" s="27" t="n">
        <f aca="false">SUM(H265:L265)/5</f>
        <v>100.438880426504</v>
      </c>
    </row>
    <row r="267" customFormat="false" ht="14.65" hidden="false" customHeight="false" outlineLevel="0" collapsed="false">
      <c r="A267" s="1" t="n">
        <v>58</v>
      </c>
      <c r="B267" s="0" t="s">
        <v>33</v>
      </c>
      <c r="D267" s="0" t="n">
        <v>114.3</v>
      </c>
      <c r="E267" s="0" t="n">
        <v>120.2</v>
      </c>
      <c r="F267" s="0" t="n">
        <v>119.4</v>
      </c>
      <c r="G267" s="0" t="n">
        <v>117.7</v>
      </c>
      <c r="H267" s="0" t="n">
        <v>115.4</v>
      </c>
      <c r="I267" s="0" t="n">
        <v>109.6</v>
      </c>
      <c r="J267" s="0" t="n">
        <v>103.8</v>
      </c>
      <c r="K267" s="0" t="n">
        <v>94.4</v>
      </c>
      <c r="L267" s="0" t="n">
        <v>83.1</v>
      </c>
      <c r="N267" s="0" t="n">
        <f aca="false">SUM(D267:G267)/4</f>
        <v>117.9</v>
      </c>
      <c r="O267" s="0" t="n">
        <f aca="false">SUM(D267:L267)/9</f>
        <v>108.655555555556</v>
      </c>
      <c r="P267" s="0" t="n">
        <f aca="false">SUM(F267:L267)/7</f>
        <v>106.2</v>
      </c>
      <c r="Q267" s="0" t="n">
        <f aca="false">SUM(H267:L267)/5</f>
        <v>101.26</v>
      </c>
      <c r="R267" s="0" t="s">
        <v>34</v>
      </c>
      <c r="S267" s="28" t="n">
        <v>0</v>
      </c>
      <c r="T267" s="28" t="s">
        <v>36</v>
      </c>
      <c r="U267" s="28" t="s">
        <v>47</v>
      </c>
      <c r="V267" s="1" t="s">
        <v>38</v>
      </c>
      <c r="W267" s="1" t="s">
        <v>36</v>
      </c>
      <c r="X267" s="27" t="s">
        <v>39</v>
      </c>
      <c r="Y267" s="1" t="n">
        <v>0</v>
      </c>
      <c r="Z267" s="1" t="n">
        <v>188</v>
      </c>
      <c r="AA267" s="1" t="n">
        <v>172</v>
      </c>
      <c r="AB267" s="1" t="s">
        <v>58</v>
      </c>
    </row>
    <row r="268" customFormat="false" ht="14.65" hidden="false" customHeight="false" outlineLevel="0" collapsed="false">
      <c r="B268" s="0" t="s">
        <v>40</v>
      </c>
      <c r="D268" s="19" t="n">
        <f aca="false">(D$3*D267)/5252</f>
        <v>81.6117669459254</v>
      </c>
      <c r="E268" s="19" t="n">
        <f aca="false">(E$3*E267)/5252</f>
        <v>91.5460776846915</v>
      </c>
      <c r="F268" s="19" t="n">
        <f aca="false">(F$3*F267)/5252</f>
        <v>96.6203351104341</v>
      </c>
      <c r="G268" s="19" t="n">
        <f aca="false">(G$3*G267)/5252</f>
        <v>100.847296268088</v>
      </c>
      <c r="H268" s="19" t="n">
        <f aca="false">(H$3*H267)/5252</f>
        <v>104.369763899467</v>
      </c>
      <c r="I268" s="19" t="n">
        <f aca="false">(I$3*I267)/5252</f>
        <v>104.341203351104</v>
      </c>
      <c r="J268" s="19" t="n">
        <f aca="false">(J$3*J267)/5252</f>
        <v>103.760472201066</v>
      </c>
      <c r="K268" s="19" t="n">
        <f aca="false">(K$3*K267)/5252</f>
        <v>98.8575780654989</v>
      </c>
      <c r="L268" s="19" t="n">
        <f aca="false">(L$3*L267)/5252</f>
        <v>90.9796268088347</v>
      </c>
      <c r="N268" s="0" t="n">
        <f aca="false">SUM(D268:G268)/4</f>
        <v>92.6563690022849</v>
      </c>
      <c r="O268" s="27" t="n">
        <f aca="false">SUM(D268:L268)/9</f>
        <v>96.9926800372345</v>
      </c>
      <c r="P268" s="27" t="n">
        <f aca="false">SUM(F268:L268)/7</f>
        <v>99.9680393863562</v>
      </c>
      <c r="Q268" s="27" t="n">
        <f aca="false">SUM(H268:L268)/5</f>
        <v>100.461728865194</v>
      </c>
    </row>
    <row r="269" customFormat="false" ht="14.65" hidden="false" customHeight="false" outlineLevel="0" collapsed="false">
      <c r="A269" s="20" t="s">
        <v>41</v>
      </c>
      <c r="B269" s="21"/>
      <c r="C269" s="22"/>
      <c r="D269" s="19"/>
      <c r="E269" s="19"/>
      <c r="F269" s="19"/>
      <c r="G269" s="19"/>
      <c r="H269" s="19"/>
      <c r="I269" s="19"/>
      <c r="J269" s="19"/>
      <c r="K269" s="19"/>
      <c r="L269" s="19"/>
    </row>
    <row r="270" customFormat="false" ht="14.65" hidden="false" customHeight="false" outlineLevel="0" collapsed="false">
      <c r="B270" s="0" t="s">
        <v>33</v>
      </c>
      <c r="D270" s="19" t="n">
        <f aca="false">AVERAGE(D261,D264,D267)</f>
        <v>115.366666666667</v>
      </c>
      <c r="E270" s="19" t="n">
        <f aca="false">AVERAGE(E261,E264,E267)</f>
        <v>120.466666666667</v>
      </c>
      <c r="F270" s="19" t="n">
        <f aca="false">AVERAGE(F261,F264,F267)</f>
        <v>121.366666666667</v>
      </c>
      <c r="G270" s="19" t="n">
        <f aca="false">AVERAGE(G261,G264,G267)</f>
        <v>118.266666666667</v>
      </c>
      <c r="H270" s="19" t="n">
        <f aca="false">AVERAGE(H261,H264,H267)</f>
        <v>114.333333333333</v>
      </c>
      <c r="I270" s="19" t="n">
        <f aca="false">AVERAGE(I261,I264,I267)</f>
        <v>109.266666666667</v>
      </c>
      <c r="J270" s="19" t="n">
        <f aca="false">AVERAGE(J261,J264,J267)</f>
        <v>103.6</v>
      </c>
      <c r="K270" s="19" t="n">
        <f aca="false">AVERAGE(K261,K264,K267)</f>
        <v>95.3</v>
      </c>
      <c r="L270" s="19" t="n">
        <f aca="false">AVERAGE(L261,L264,L267)</f>
        <v>83.3666666666667</v>
      </c>
      <c r="N270" s="19" t="n">
        <f aca="false">AVERAGE(N261,N264,N267)</f>
        <v>118.866666666667</v>
      </c>
      <c r="O270" s="19" t="n">
        <f aca="false">AVERAGE(O261,O264,O267)</f>
        <v>109.037037037037</v>
      </c>
      <c r="P270" s="19" t="n">
        <f aca="false">AVERAGE(P261,P264,P267)</f>
        <v>106.5</v>
      </c>
      <c r="Q270" s="19" t="n">
        <f aca="false">AVERAGE(Q261,Q264,Q267)</f>
        <v>101.173333333333</v>
      </c>
      <c r="R270" s="25" t="s">
        <v>80</v>
      </c>
    </row>
    <row r="271" customFormat="false" ht="14.65" hidden="false" customHeight="false" outlineLevel="0" collapsed="false">
      <c r="B271" s="0" t="s">
        <v>40</v>
      </c>
      <c r="D271" s="19" t="n">
        <f aca="false">(D$3*D270)/5252</f>
        <v>82.3733815689261</v>
      </c>
      <c r="E271" s="19" t="n">
        <f aca="false">(E$3*E270)/5252</f>
        <v>91.7491749174917</v>
      </c>
      <c r="F271" s="19" t="n">
        <f aca="false">(F$3*F270)/5252</f>
        <v>98.2117923330795</v>
      </c>
      <c r="G271" s="19" t="n">
        <f aca="false">(G$3*G270)/5252</f>
        <v>101.332825590251</v>
      </c>
      <c r="H271" s="19" t="n">
        <f aca="false">(H$3*H270)/5252</f>
        <v>103.405052043666</v>
      </c>
      <c r="I271" s="19" t="n">
        <f aca="false">(I$3*I270)/5252</f>
        <v>104.023863924854</v>
      </c>
      <c r="J271" s="19" t="n">
        <f aca="false">(J$3*J270)/5252</f>
        <v>103.560548362529</v>
      </c>
      <c r="K271" s="19" t="n">
        <f aca="false">(K$3*K270)/5252</f>
        <v>99.8000761614623</v>
      </c>
      <c r="L271" s="19" t="n">
        <f aca="false">(L$3*L270)/5252</f>
        <v>91.271579080985</v>
      </c>
      <c r="N271" s="24" t="n">
        <f aca="false">AVERAGE(N262,N265,N268)</f>
        <v>93.4167936024372</v>
      </c>
      <c r="O271" s="24" t="n">
        <f aca="false">AVERAGE(O262,O265,O268)</f>
        <v>97.3031437759161</v>
      </c>
      <c r="P271" s="24" t="n">
        <f aca="false">AVERAGE(P262,P265,P268)</f>
        <v>100.229391070975</v>
      </c>
      <c r="Q271" s="24" t="n">
        <f aca="false">AVERAGE(Q262,Q265,Q268)</f>
        <v>100.412223914699</v>
      </c>
    </row>
    <row r="272" customFormat="false" ht="14.65" hidden="false" customHeight="false" outlineLevel="0" collapsed="false">
      <c r="D272" s="19"/>
      <c r="E272" s="19"/>
      <c r="F272" s="19"/>
      <c r="G272" s="19"/>
      <c r="H272" s="19"/>
      <c r="I272" s="19"/>
      <c r="J272" s="19"/>
      <c r="K272" s="19"/>
      <c r="L272" s="19"/>
      <c r="O272" s="24"/>
      <c r="P272" s="24"/>
      <c r="Q272" s="24"/>
    </row>
    <row r="273" customFormat="false" ht="14.65" hidden="false" customHeight="false" outlineLevel="0" collapsed="false">
      <c r="A273" s="1" t="n">
        <v>59</v>
      </c>
      <c r="B273" s="0" t="s">
        <v>33</v>
      </c>
      <c r="D273" s="0" t="n">
        <v>116.7</v>
      </c>
      <c r="E273" s="0" t="n">
        <v>120.4</v>
      </c>
      <c r="F273" s="0" t="n">
        <v>120.8</v>
      </c>
      <c r="G273" s="0" t="n">
        <v>115.4</v>
      </c>
      <c r="H273" s="0" t="n">
        <v>114.2</v>
      </c>
      <c r="I273" s="0" t="n">
        <v>107.4</v>
      </c>
      <c r="J273" s="0" t="n">
        <v>102.7</v>
      </c>
      <c r="K273" s="0" t="n">
        <v>92.9</v>
      </c>
      <c r="L273" s="0" t="n">
        <v>82.6</v>
      </c>
      <c r="N273" s="0" t="n">
        <f aca="false">SUM(D273:G273)/4</f>
        <v>118.325</v>
      </c>
      <c r="O273" s="0" t="n">
        <f aca="false">SUM(D273:L273)/9</f>
        <v>108.122222222222</v>
      </c>
      <c r="P273" s="0" t="n">
        <f aca="false">SUM(F273:L273)/7</f>
        <v>105.142857142857</v>
      </c>
      <c r="Q273" s="0" t="n">
        <f aca="false">SUM(H273:L273)/5</f>
        <v>99.96</v>
      </c>
      <c r="R273" s="0" t="s">
        <v>34</v>
      </c>
      <c r="S273" s="28" t="n">
        <v>0</v>
      </c>
      <c r="T273" s="28" t="s">
        <v>36</v>
      </c>
      <c r="U273" s="28" t="s">
        <v>47</v>
      </c>
      <c r="V273" s="1" t="s">
        <v>38</v>
      </c>
      <c r="W273" s="1" t="s">
        <v>36</v>
      </c>
      <c r="X273" s="27" t="s">
        <v>39</v>
      </c>
      <c r="Y273" s="1" t="n">
        <v>0</v>
      </c>
      <c r="Z273" s="26" t="n">
        <v>168</v>
      </c>
      <c r="AA273" s="1" t="n">
        <v>164</v>
      </c>
      <c r="AB273" s="1" t="s">
        <v>58</v>
      </c>
    </row>
    <row r="274" customFormat="false" ht="14.65" hidden="false" customHeight="false" outlineLevel="0" collapsed="false">
      <c r="B274" s="0" t="s">
        <v>40</v>
      </c>
      <c r="D274" s="19" t="n">
        <f aca="false">(D$3*D273)/5252</f>
        <v>83.3253998476771</v>
      </c>
      <c r="E274" s="19" t="n">
        <f aca="false">(E$3*E273)/5252</f>
        <v>91.6984006092917</v>
      </c>
      <c r="F274" s="19" t="n">
        <f aca="false">(F$3*F273)/5252</f>
        <v>97.7532368621478</v>
      </c>
      <c r="G274" s="19" t="n">
        <f aca="false">(G$3*G273)/5252</f>
        <v>98.8766184310739</v>
      </c>
      <c r="H274" s="19" t="n">
        <f aca="false">(H$3*H273)/5252</f>
        <v>103.284463061691</v>
      </c>
      <c r="I274" s="19" t="n">
        <f aca="false">(I$3*I273)/5252</f>
        <v>102.246763137852</v>
      </c>
      <c r="J274" s="19" t="n">
        <f aca="false">(J$3*J273)/5252</f>
        <v>102.660891089109</v>
      </c>
      <c r="K274" s="19" t="n">
        <f aca="false">(K$3*K273)/5252</f>
        <v>97.2867479055598</v>
      </c>
      <c r="L274" s="19" t="n">
        <f aca="false">(L$3*L273)/5252</f>
        <v>90.4322162985529</v>
      </c>
      <c r="N274" s="0" t="n">
        <f aca="false">SUM(D274:G274)/4</f>
        <v>92.9134139375476</v>
      </c>
      <c r="O274" s="27" t="n">
        <f aca="false">SUM(D274:L274)/9</f>
        <v>96.3960819158839</v>
      </c>
      <c r="P274" s="27" t="n">
        <f aca="false">SUM(F274:L274)/7</f>
        <v>98.9344195408552</v>
      </c>
      <c r="Q274" s="27" t="n">
        <f aca="false">SUM(H274:L274)/5</f>
        <v>99.1822162985529</v>
      </c>
    </row>
    <row r="276" customFormat="false" ht="14.65" hidden="false" customHeight="false" outlineLevel="0" collapsed="false">
      <c r="A276" s="1" t="n">
        <v>60</v>
      </c>
      <c r="B276" s="0" t="s">
        <v>33</v>
      </c>
      <c r="D276" s="0" t="n">
        <v>119</v>
      </c>
      <c r="E276" s="0" t="n">
        <v>119</v>
      </c>
      <c r="F276" s="0" t="n">
        <v>118.5</v>
      </c>
      <c r="G276" s="0" t="n">
        <v>116.1</v>
      </c>
      <c r="H276" s="0" t="n">
        <v>113.6</v>
      </c>
      <c r="I276" s="0" t="n">
        <v>107.7</v>
      </c>
      <c r="J276" s="0" t="n">
        <v>103</v>
      </c>
      <c r="K276" s="0" t="n">
        <v>93.5</v>
      </c>
      <c r="L276" s="0" t="n">
        <v>81.9</v>
      </c>
      <c r="N276" s="0" t="n">
        <f aca="false">SUM(D276:G276)/4</f>
        <v>118.15</v>
      </c>
      <c r="O276" s="0" t="n">
        <f aca="false">SUM(D276:L276)/9</f>
        <v>108.033333333333</v>
      </c>
      <c r="P276" s="0" t="n">
        <f aca="false">SUM(F276:L276)/7</f>
        <v>104.9</v>
      </c>
      <c r="Q276" s="0" t="n">
        <f aca="false">SUM(H276:L276)/5</f>
        <v>99.94</v>
      </c>
      <c r="R276" s="0" t="s">
        <v>34</v>
      </c>
      <c r="S276" s="28" t="n">
        <v>0</v>
      </c>
      <c r="T276" s="28" t="s">
        <v>36</v>
      </c>
      <c r="U276" s="28" t="s">
        <v>47</v>
      </c>
      <c r="V276" s="1" t="s">
        <v>38</v>
      </c>
      <c r="W276" s="1" t="s">
        <v>36</v>
      </c>
      <c r="X276" s="27" t="s">
        <v>39</v>
      </c>
      <c r="Y276" s="1" t="n">
        <v>0</v>
      </c>
      <c r="Z276" s="1" t="n">
        <v>177</v>
      </c>
      <c r="AA276" s="1" t="n">
        <v>167</v>
      </c>
      <c r="AB276" s="1" t="s">
        <v>58</v>
      </c>
    </row>
    <row r="277" customFormat="false" ht="14.65" hidden="false" customHeight="false" outlineLevel="0" collapsed="false">
      <c r="B277" s="0" t="s">
        <v>40</v>
      </c>
      <c r="D277" s="19" t="n">
        <f aca="false">(D$3*D276)/5252</f>
        <v>84.9676313785225</v>
      </c>
      <c r="E277" s="19" t="n">
        <f aca="false">(E$3*E276)/5252</f>
        <v>90.6321401370906</v>
      </c>
      <c r="F277" s="19" t="n">
        <f aca="false">(F$3*F276)/5252</f>
        <v>95.8920411271896</v>
      </c>
      <c r="G277" s="19" t="n">
        <f aca="false">(G$3*G276)/5252</f>
        <v>99.476389946687</v>
      </c>
      <c r="H277" s="19" t="n">
        <f aca="false">(H$3*H276)/5252</f>
        <v>102.741812642803</v>
      </c>
      <c r="I277" s="19" t="n">
        <f aca="false">(I$3*I276)/5252</f>
        <v>102.532368621478</v>
      </c>
      <c r="J277" s="19" t="n">
        <f aca="false">(J$3*J276)/5252</f>
        <v>102.960776846915</v>
      </c>
      <c r="K277" s="19" t="n">
        <f aca="false">(K$3*K276)/5252</f>
        <v>97.9150799695354</v>
      </c>
      <c r="L277" s="19" t="n">
        <f aca="false">(L$3*L276)/5252</f>
        <v>89.6658415841584</v>
      </c>
      <c r="N277" s="0" t="n">
        <f aca="false">SUM(D277:G277)/4</f>
        <v>92.7420506473724</v>
      </c>
      <c r="O277" s="27" t="n">
        <f aca="false">SUM(D277:L277)/9</f>
        <v>96.3093424727088</v>
      </c>
      <c r="P277" s="27" t="n">
        <f aca="false">SUM(F277:L277)/7</f>
        <v>98.7406158198237</v>
      </c>
      <c r="Q277" s="27" t="n">
        <f aca="false">SUM(H277:L277)/5</f>
        <v>99.1631759329779</v>
      </c>
    </row>
    <row r="279" customFormat="false" ht="14.65" hidden="false" customHeight="false" outlineLevel="0" collapsed="false">
      <c r="A279" s="1" t="n">
        <v>61</v>
      </c>
      <c r="B279" s="0" t="s">
        <v>33</v>
      </c>
      <c r="D279" s="0" t="n">
        <v>114.8</v>
      </c>
      <c r="E279" s="0" t="n">
        <v>118.7</v>
      </c>
      <c r="F279" s="0" t="n">
        <v>118.9</v>
      </c>
      <c r="G279" s="0" t="n">
        <v>115.7</v>
      </c>
      <c r="H279" s="0" t="n">
        <v>114.3</v>
      </c>
      <c r="I279" s="0" t="n">
        <v>108.2</v>
      </c>
      <c r="J279" s="0" t="n">
        <v>103.3</v>
      </c>
      <c r="K279" s="0" t="n">
        <v>93.9</v>
      </c>
      <c r="L279" s="0" t="n">
        <v>82.5</v>
      </c>
      <c r="N279" s="0" t="n">
        <f aca="false">SUM(D279:G279)/4</f>
        <v>117.025</v>
      </c>
      <c r="O279" s="0" t="n">
        <f aca="false">SUM(D279:L279)/9</f>
        <v>107.811111111111</v>
      </c>
      <c r="P279" s="0" t="n">
        <f aca="false">SUM(F279:L279)/7</f>
        <v>105.257142857143</v>
      </c>
      <c r="Q279" s="0" t="n">
        <f aca="false">SUM(H279:L279)/5</f>
        <v>100.44</v>
      </c>
      <c r="R279" s="0" t="s">
        <v>34</v>
      </c>
      <c r="S279" s="28" t="n">
        <v>0</v>
      </c>
      <c r="T279" s="28" t="s">
        <v>36</v>
      </c>
      <c r="U279" s="28" t="s">
        <v>47</v>
      </c>
      <c r="V279" s="1" t="s">
        <v>38</v>
      </c>
      <c r="W279" s="1" t="s">
        <v>36</v>
      </c>
      <c r="X279" s="27" t="s">
        <v>39</v>
      </c>
      <c r="Y279" s="1" t="n">
        <v>0</v>
      </c>
      <c r="Z279" s="1" t="n">
        <v>178</v>
      </c>
      <c r="AA279" s="1" t="n">
        <v>170</v>
      </c>
      <c r="AB279" s="1" t="s">
        <v>58</v>
      </c>
    </row>
    <row r="280" customFormat="false" ht="14.65" hidden="false" customHeight="false" outlineLevel="0" collapsed="false">
      <c r="B280" s="0" t="s">
        <v>40</v>
      </c>
      <c r="D280" s="19" t="n">
        <f aca="false">(D$3*D279)/5252</f>
        <v>81.968773800457</v>
      </c>
      <c r="E280" s="19" t="n">
        <f aca="false">(E$3*E279)/5252</f>
        <v>90.4036557501904</v>
      </c>
      <c r="F280" s="19" t="n">
        <f aca="false">(F$3*F279)/5252</f>
        <v>96.215727341965</v>
      </c>
      <c r="G280" s="19" t="n">
        <f aca="false">(G$3*G279)/5252</f>
        <v>99.1336633663366</v>
      </c>
      <c r="H280" s="19" t="n">
        <f aca="false">(H$3*H279)/5252</f>
        <v>103.374904798172</v>
      </c>
      <c r="I280" s="19" t="n">
        <f aca="false">(I$3*I279)/5252</f>
        <v>103.008377760853</v>
      </c>
      <c r="J280" s="19" t="n">
        <f aca="false">(J$3*J279)/5252</f>
        <v>103.260662604722</v>
      </c>
      <c r="K280" s="19" t="n">
        <f aca="false">(K$3*K279)/5252</f>
        <v>98.3339680121859</v>
      </c>
      <c r="L280" s="19" t="n">
        <f aca="false">(L$3*L279)/5252</f>
        <v>90.3227341964966</v>
      </c>
      <c r="N280" s="0" t="n">
        <f aca="false">SUM(D280:G280)/4</f>
        <v>91.9304550647373</v>
      </c>
      <c r="O280" s="27" t="n">
        <f aca="false">SUM(D280:L280)/9</f>
        <v>96.2247186257087</v>
      </c>
      <c r="P280" s="27" t="n">
        <f aca="false">SUM(F280:L280)/7</f>
        <v>99.0928625829616</v>
      </c>
      <c r="Q280" s="27" t="n">
        <f aca="false">SUM(H280:L280)/5</f>
        <v>99.6601294744859</v>
      </c>
    </row>
    <row r="281" customFormat="false" ht="14.65" hidden="false" customHeight="false" outlineLevel="0" collapsed="false">
      <c r="A281" s="20" t="s">
        <v>41</v>
      </c>
      <c r="B281" s="21"/>
      <c r="C281" s="22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14.65" hidden="false" customHeight="false" outlineLevel="0" collapsed="false">
      <c r="B282" s="0" t="s">
        <v>33</v>
      </c>
      <c r="D282" s="19" t="n">
        <f aca="false">AVERAGE(D273,D276,D279)</f>
        <v>116.833333333333</v>
      </c>
      <c r="E282" s="19" t="n">
        <f aca="false">AVERAGE(E273,E276,E279)</f>
        <v>119.366666666667</v>
      </c>
      <c r="F282" s="19" t="n">
        <f aca="false">AVERAGE(F273,F276,F279)</f>
        <v>119.4</v>
      </c>
      <c r="G282" s="19" t="n">
        <f aca="false">AVERAGE(G273,G276,G279)</f>
        <v>115.733333333333</v>
      </c>
      <c r="H282" s="19" t="n">
        <f aca="false">AVERAGE(H273,H276,H279)</f>
        <v>114.033333333333</v>
      </c>
      <c r="I282" s="19" t="n">
        <f aca="false">AVERAGE(I273,I276,I279)</f>
        <v>107.766666666667</v>
      </c>
      <c r="J282" s="19" t="n">
        <f aca="false">AVERAGE(J273,J276,J279)</f>
        <v>103</v>
      </c>
      <c r="K282" s="19" t="n">
        <f aca="false">AVERAGE(K273,K276,K279)</f>
        <v>93.4333333333333</v>
      </c>
      <c r="L282" s="19" t="n">
        <f aca="false">AVERAGE(L273,L276,L279)</f>
        <v>82.3333333333333</v>
      </c>
      <c r="N282" s="19" t="n">
        <f aca="false">AVERAGE(N273,N276,N279)</f>
        <v>117.833333333333</v>
      </c>
      <c r="O282" s="19" t="n">
        <f aca="false">AVERAGE(O273,O276,O279)</f>
        <v>107.988888888889</v>
      </c>
      <c r="P282" s="19" t="n">
        <f aca="false">AVERAGE(P273,P276,P279)</f>
        <v>105.1</v>
      </c>
      <c r="Q282" s="19" t="n">
        <f aca="false">AVERAGE(Q273,Q276,Q279)</f>
        <v>100.113333333333</v>
      </c>
      <c r="R282" s="23" t="s">
        <v>81</v>
      </c>
    </row>
    <row r="283" customFormat="false" ht="14.65" hidden="false" customHeight="false" outlineLevel="0" collapsed="false">
      <c r="B283" s="0" t="s">
        <v>40</v>
      </c>
      <c r="D283" s="19" t="n">
        <f aca="false">(D$3*D282)/5252</f>
        <v>83.4206016755522</v>
      </c>
      <c r="E283" s="19" t="n">
        <f aca="false">(E$3*E282)/5252</f>
        <v>90.9113988321909</v>
      </c>
      <c r="F283" s="19" t="n">
        <f aca="false">(F$3*F282)/5252</f>
        <v>96.6203351104341</v>
      </c>
      <c r="G283" s="19" t="n">
        <f aca="false">(G$3*G282)/5252</f>
        <v>99.1622239146992</v>
      </c>
      <c r="H283" s="19" t="n">
        <f aca="false">(H$3*H282)/5252</f>
        <v>103.133726834222</v>
      </c>
      <c r="I283" s="19" t="n">
        <f aca="false">(I$3*I282)/5252</f>
        <v>102.595836506728</v>
      </c>
      <c r="J283" s="19" t="n">
        <f aca="false">(J$3*J282)/5252</f>
        <v>102.960776846915</v>
      </c>
      <c r="K283" s="19" t="n">
        <f aca="false">(K$3*K282)/5252</f>
        <v>97.8452652957604</v>
      </c>
      <c r="L283" s="19" t="n">
        <f aca="false">(L$3*L282)/5252</f>
        <v>90.1402640264026</v>
      </c>
      <c r="N283" s="24" t="n">
        <f aca="false">AVERAGE(N274,N277,N280)</f>
        <v>92.5286398832191</v>
      </c>
      <c r="O283" s="24" t="n">
        <f aca="false">AVERAGE(O274,O277,O280)</f>
        <v>96.3100476714338</v>
      </c>
      <c r="P283" s="24" t="n">
        <f aca="false">AVERAGE(P274,P277,P280)</f>
        <v>98.9226326478802</v>
      </c>
      <c r="Q283" s="24" t="n">
        <f aca="false">AVERAGE(Q274,Q277,Q280)</f>
        <v>99.3351739020056</v>
      </c>
    </row>
    <row r="284" customFormat="false" ht="14.65" hidden="false" customHeight="false" outlineLevel="0" collapsed="false">
      <c r="D284" s="19"/>
      <c r="E284" s="19"/>
      <c r="F284" s="19"/>
      <c r="G284" s="19"/>
      <c r="H284" s="19"/>
      <c r="I284" s="19"/>
      <c r="J284" s="19"/>
      <c r="K284" s="19"/>
      <c r="L284" s="19"/>
      <c r="O284" s="24"/>
      <c r="P284" s="24"/>
      <c r="Q284" s="24"/>
    </row>
    <row r="285" customFormat="false" ht="14.65" hidden="false" customHeight="false" outlineLevel="0" collapsed="false">
      <c r="A285" s="1" t="n">
        <v>62</v>
      </c>
      <c r="B285" s="0" t="s">
        <v>33</v>
      </c>
      <c r="D285" s="0" t="n">
        <v>114.9</v>
      </c>
      <c r="E285" s="0" t="n">
        <v>121.5</v>
      </c>
      <c r="F285" s="0" t="n">
        <v>121.2</v>
      </c>
      <c r="G285" s="0" t="n">
        <v>117.2</v>
      </c>
      <c r="H285" s="0" t="n">
        <v>115.3</v>
      </c>
      <c r="I285" s="0" t="n">
        <v>109.1</v>
      </c>
      <c r="J285" s="0" t="n">
        <v>102.2</v>
      </c>
      <c r="K285" s="0" t="n">
        <v>95.3</v>
      </c>
      <c r="L285" s="0" t="n">
        <v>81.9</v>
      </c>
      <c r="N285" s="0" t="n">
        <f aca="false">SUM(D285:G285)/4</f>
        <v>118.7</v>
      </c>
      <c r="O285" s="0" t="n">
        <f aca="false">SUM(D285:L285)/9</f>
        <v>108.733333333333</v>
      </c>
      <c r="P285" s="0" t="n">
        <f aca="false">SUM(F285:L285)/7</f>
        <v>106.028571428571</v>
      </c>
      <c r="Q285" s="0" t="n">
        <f aca="false">SUM(H285:L285)/5</f>
        <v>100.76</v>
      </c>
      <c r="R285" s="0" t="s">
        <v>34</v>
      </c>
      <c r="S285" s="28" t="n">
        <v>0</v>
      </c>
      <c r="T285" s="28" t="s">
        <v>36</v>
      </c>
      <c r="U285" s="28" t="s">
        <v>47</v>
      </c>
      <c r="V285" s="1" t="s">
        <v>38</v>
      </c>
      <c r="W285" s="1" t="s">
        <v>36</v>
      </c>
      <c r="X285" s="27" t="s">
        <v>39</v>
      </c>
      <c r="Y285" s="1" t="n">
        <v>0</v>
      </c>
      <c r="Z285" s="26" t="n">
        <v>157</v>
      </c>
      <c r="AA285" s="1" t="n">
        <v>167</v>
      </c>
      <c r="AB285" s="1" t="s">
        <v>58</v>
      </c>
    </row>
    <row r="286" customFormat="false" ht="14.65" hidden="false" customHeight="false" outlineLevel="0" collapsed="false">
      <c r="B286" s="0" t="s">
        <v>40</v>
      </c>
      <c r="D286" s="19" t="n">
        <f aca="false">(D$3*D285)/5252</f>
        <v>82.0401751713633</v>
      </c>
      <c r="E286" s="19" t="n">
        <f aca="false">(E$3*E285)/5252</f>
        <v>92.5361766945925</v>
      </c>
      <c r="F286" s="19" t="n">
        <f aca="false">(F$3*F285)/5252</f>
        <v>98.0769230769231</v>
      </c>
      <c r="G286" s="19" t="n">
        <f aca="false">(G$3*G285)/5252</f>
        <v>100.41888804265</v>
      </c>
      <c r="H286" s="19" t="n">
        <f aca="false">(H$3*H285)/5252</f>
        <v>104.279322162986</v>
      </c>
      <c r="I286" s="19" t="n">
        <f aca="false">(I$3*I285)/5252</f>
        <v>103.865194211729</v>
      </c>
      <c r="J286" s="19" t="n">
        <f aca="false">(J$3*J285)/5252</f>
        <v>102.161081492765</v>
      </c>
      <c r="K286" s="19" t="n">
        <f aca="false">(K$3*K285)/5252</f>
        <v>99.8000761614623</v>
      </c>
      <c r="L286" s="19" t="n">
        <f aca="false">(L$3*L285)/5252</f>
        <v>89.6658415841584</v>
      </c>
      <c r="N286" s="0" t="n">
        <f aca="false">SUM(D286:G286)/4</f>
        <v>93.2680407463823</v>
      </c>
      <c r="O286" s="27" t="n">
        <f aca="false">SUM(D286:L286)/9</f>
        <v>96.9826309554032</v>
      </c>
      <c r="P286" s="27" t="n">
        <f aca="false">SUM(F286:L286)/7</f>
        <v>99.7524752475248</v>
      </c>
      <c r="Q286" s="27" t="n">
        <f aca="false">SUM(H286:L286)/5</f>
        <v>99.95430312262</v>
      </c>
    </row>
    <row r="288" customFormat="false" ht="14.65" hidden="false" customHeight="false" outlineLevel="0" collapsed="false">
      <c r="A288" s="1" t="n">
        <v>63</v>
      </c>
      <c r="B288" s="0" t="s">
        <v>33</v>
      </c>
      <c r="D288" s="0" t="n">
        <v>116.5</v>
      </c>
      <c r="E288" s="0" t="n">
        <v>118.5</v>
      </c>
      <c r="F288" s="0" t="n">
        <v>121.1</v>
      </c>
      <c r="G288" s="0" t="n">
        <v>117.9</v>
      </c>
      <c r="H288" s="0" t="n">
        <v>113.9</v>
      </c>
      <c r="I288" s="0" t="n">
        <v>108.3</v>
      </c>
      <c r="J288" s="0" t="n">
        <v>104</v>
      </c>
      <c r="K288" s="0" t="n">
        <v>95.5</v>
      </c>
      <c r="L288" s="0" t="n">
        <v>83.9</v>
      </c>
      <c r="N288" s="0" t="n">
        <f aca="false">SUM(D288:G288)/4</f>
        <v>118.5</v>
      </c>
      <c r="O288" s="0" t="n">
        <f aca="false">SUM(D288:L288)/9</f>
        <v>108.844444444444</v>
      </c>
      <c r="P288" s="0" t="n">
        <f aca="false">SUM(F288:L288)/7</f>
        <v>106.371428571429</v>
      </c>
      <c r="Q288" s="0" t="n">
        <f aca="false">SUM(H288:L288)/5</f>
        <v>101.12</v>
      </c>
      <c r="R288" s="0" t="s">
        <v>34</v>
      </c>
      <c r="S288" s="28" t="n">
        <v>0</v>
      </c>
      <c r="T288" s="28" t="s">
        <v>36</v>
      </c>
      <c r="U288" s="28" t="s">
        <v>47</v>
      </c>
      <c r="V288" s="1" t="s">
        <v>38</v>
      </c>
      <c r="W288" s="1" t="s">
        <v>36</v>
      </c>
      <c r="X288" s="27" t="s">
        <v>39</v>
      </c>
      <c r="Y288" s="1" t="n">
        <v>0</v>
      </c>
      <c r="Z288" s="1" t="n">
        <v>168</v>
      </c>
      <c r="AA288" s="1" t="n">
        <v>169</v>
      </c>
      <c r="AB288" s="1" t="s">
        <v>58</v>
      </c>
    </row>
    <row r="289" customFormat="false" ht="14.65" hidden="false" customHeight="false" outlineLevel="0" collapsed="false">
      <c r="B289" s="0" t="s">
        <v>40</v>
      </c>
      <c r="D289" s="19" t="n">
        <f aca="false">(D$3*D288)/5252</f>
        <v>83.1825971058644</v>
      </c>
      <c r="E289" s="19" t="n">
        <f aca="false">(E$3*E288)/5252</f>
        <v>90.2513328255903</v>
      </c>
      <c r="F289" s="19" t="n">
        <f aca="false">(F$3*F288)/5252</f>
        <v>97.9960015232292</v>
      </c>
      <c r="G289" s="19" t="n">
        <f aca="false">(G$3*G288)/5252</f>
        <v>101.018659558264</v>
      </c>
      <c r="H289" s="19" t="n">
        <f aca="false">(H$3*H288)/5252</f>
        <v>103.013137852247</v>
      </c>
      <c r="I289" s="19" t="n">
        <f aca="false">(I$3*I288)/5252</f>
        <v>103.103579588728</v>
      </c>
      <c r="J289" s="19" t="n">
        <f aca="false">(J$3*J288)/5252</f>
        <v>103.960396039604</v>
      </c>
      <c r="K289" s="19" t="n">
        <f aca="false">(K$3*K288)/5252</f>
        <v>100.009520182788</v>
      </c>
      <c r="L289" s="19" t="n">
        <f aca="false">(L$3*L288)/5252</f>
        <v>91.8554836252856</v>
      </c>
      <c r="N289" s="0" t="n">
        <f aca="false">SUM(D289:G289)/4</f>
        <v>93.1121477532369</v>
      </c>
      <c r="O289" s="27" t="n">
        <f aca="false">SUM(D289:L289)/9</f>
        <v>97.1545231446222</v>
      </c>
      <c r="P289" s="27" t="n">
        <f aca="false">SUM(F289:L289)/7</f>
        <v>100.136682624306</v>
      </c>
      <c r="Q289" s="27" t="n">
        <f aca="false">SUM(H289:L289)/5</f>
        <v>100.38842345773</v>
      </c>
    </row>
    <row r="291" customFormat="false" ht="14.65" hidden="false" customHeight="false" outlineLevel="0" collapsed="false">
      <c r="A291" s="1" t="n">
        <v>64</v>
      </c>
      <c r="B291" s="0" t="s">
        <v>33</v>
      </c>
      <c r="D291" s="0" t="n">
        <v>115.4</v>
      </c>
      <c r="E291" s="0" t="n">
        <v>122</v>
      </c>
      <c r="F291" s="0" t="n">
        <v>119.9</v>
      </c>
      <c r="G291" s="0" t="n">
        <v>118.8</v>
      </c>
      <c r="H291" s="0" t="n">
        <v>114.1</v>
      </c>
      <c r="I291" s="0" t="n">
        <v>110.1</v>
      </c>
      <c r="J291" s="0" t="n">
        <v>102.3</v>
      </c>
      <c r="K291" s="0" t="n">
        <v>94.4</v>
      </c>
      <c r="L291" s="0" t="n">
        <v>84.9</v>
      </c>
      <c r="N291" s="0" t="n">
        <f aca="false">SUM(D291:G291)/4</f>
        <v>119.025</v>
      </c>
      <c r="O291" s="0" t="n">
        <f aca="false">SUM(D291:L291)/9</f>
        <v>109.1</v>
      </c>
      <c r="P291" s="0" t="n">
        <f aca="false">SUM(F291:L291)/7</f>
        <v>106.357142857143</v>
      </c>
      <c r="Q291" s="0" t="n">
        <f aca="false">SUM(H291:L291)/5</f>
        <v>101.16</v>
      </c>
      <c r="R291" s="0" t="s">
        <v>34</v>
      </c>
      <c r="S291" s="28" t="n">
        <v>0</v>
      </c>
      <c r="T291" s="28" t="s">
        <v>36</v>
      </c>
      <c r="U291" s="28" t="s">
        <v>47</v>
      </c>
      <c r="V291" s="1" t="s">
        <v>38</v>
      </c>
      <c r="W291" s="1" t="s">
        <v>36</v>
      </c>
      <c r="X291" s="27" t="s">
        <v>39</v>
      </c>
      <c r="Y291" s="1" t="n">
        <v>0</v>
      </c>
      <c r="Z291" s="1" t="n">
        <v>168</v>
      </c>
      <c r="AA291" s="1" t="n">
        <v>172</v>
      </c>
      <c r="AB291" s="1" t="s">
        <v>58</v>
      </c>
    </row>
    <row r="292" customFormat="false" ht="14.65" hidden="false" customHeight="false" outlineLevel="0" collapsed="false">
      <c r="B292" s="0" t="s">
        <v>40</v>
      </c>
      <c r="D292" s="19" t="n">
        <f aca="false">(D$3*D291)/5252</f>
        <v>82.3971820258949</v>
      </c>
      <c r="E292" s="19" t="n">
        <f aca="false">(E$3*E291)/5252</f>
        <v>92.9169840060929</v>
      </c>
      <c r="F292" s="19" t="n">
        <f aca="false">(F$3*F291)/5252</f>
        <v>97.0249428789033</v>
      </c>
      <c r="G292" s="19" t="n">
        <f aca="false">(G$3*G291)/5252</f>
        <v>101.789794364052</v>
      </c>
      <c r="H292" s="19" t="n">
        <f aca="false">(H$3*H291)/5252</f>
        <v>103.194021325209</v>
      </c>
      <c r="I292" s="19" t="n">
        <f aca="false">(I$3*I291)/5252</f>
        <v>104.81721249048</v>
      </c>
      <c r="J292" s="19" t="n">
        <f aca="false">(J$3*J291)/5252</f>
        <v>102.261043412034</v>
      </c>
      <c r="K292" s="19" t="n">
        <f aca="false">(K$3*K291)/5252</f>
        <v>98.8575780654989</v>
      </c>
      <c r="L292" s="19" t="n">
        <f aca="false">(L$3*L291)/5252</f>
        <v>92.9503046458492</v>
      </c>
      <c r="N292" s="0" t="n">
        <f aca="false">SUM(D292:G292)/4</f>
        <v>93.5322258187357</v>
      </c>
      <c r="O292" s="27" t="n">
        <f aca="false">SUM(D292:L292)/9</f>
        <v>97.3565625793349</v>
      </c>
      <c r="P292" s="27" t="n">
        <f aca="false">SUM(F292:L292)/7</f>
        <v>100.127842454575</v>
      </c>
      <c r="Q292" s="27" t="n">
        <f aca="false">SUM(H292:L292)/5</f>
        <v>100.416031987814</v>
      </c>
    </row>
    <row r="293" customFormat="false" ht="14.65" hidden="false" customHeight="false" outlineLevel="0" collapsed="false">
      <c r="A293" s="20" t="s">
        <v>41</v>
      </c>
      <c r="B293" s="21"/>
      <c r="C293" s="22"/>
      <c r="D293" s="19"/>
      <c r="E293" s="19"/>
      <c r="F293" s="19"/>
      <c r="G293" s="19"/>
      <c r="H293" s="19"/>
      <c r="I293" s="19"/>
      <c r="J293" s="19"/>
      <c r="K293" s="19"/>
      <c r="L293" s="19"/>
    </row>
    <row r="294" customFormat="false" ht="14.65" hidden="false" customHeight="false" outlineLevel="0" collapsed="false">
      <c r="B294" s="0" t="s">
        <v>33</v>
      </c>
      <c r="D294" s="19" t="n">
        <f aca="false">AVERAGE(D285,D288,D291)</f>
        <v>115.6</v>
      </c>
      <c r="E294" s="19" t="n">
        <f aca="false">AVERAGE(E285,E288,E291)</f>
        <v>120.666666666667</v>
      </c>
      <c r="F294" s="19" t="n">
        <f aca="false">AVERAGE(F285,F288,F291)</f>
        <v>120.733333333333</v>
      </c>
      <c r="G294" s="19" t="n">
        <f aca="false">AVERAGE(G285,G288,G291)</f>
        <v>117.966666666667</v>
      </c>
      <c r="H294" s="19" t="n">
        <f aca="false">AVERAGE(H285,H288,H291)</f>
        <v>114.433333333333</v>
      </c>
      <c r="I294" s="19" t="n">
        <f aca="false">AVERAGE(I285,I288,I291)</f>
        <v>109.166666666667</v>
      </c>
      <c r="J294" s="19" t="n">
        <f aca="false">AVERAGE(J285,J288,J291)</f>
        <v>102.833333333333</v>
      </c>
      <c r="K294" s="19" t="n">
        <f aca="false">AVERAGE(K285,K288,K291)</f>
        <v>95.0666666666667</v>
      </c>
      <c r="L294" s="19" t="n">
        <f aca="false">AVERAGE(L285,L288,L291)</f>
        <v>83.5666666666667</v>
      </c>
      <c r="N294" s="19" t="n">
        <f aca="false">AVERAGE(N285,N288,N291)</f>
        <v>118.741666666667</v>
      </c>
      <c r="O294" s="19" t="n">
        <f aca="false">AVERAGE(O285,O288,O291)</f>
        <v>108.892592592593</v>
      </c>
      <c r="P294" s="19" t="n">
        <f aca="false">AVERAGE(P285,P288,P291)</f>
        <v>106.252380952381</v>
      </c>
      <c r="Q294" s="19" t="n">
        <f aca="false">AVERAGE(Q285,Q288,Q291)</f>
        <v>101.013333333333</v>
      </c>
      <c r="R294" s="23" t="s">
        <v>82</v>
      </c>
    </row>
    <row r="295" customFormat="false" ht="14.65" hidden="false" customHeight="false" outlineLevel="0" collapsed="false">
      <c r="B295" s="0" t="s">
        <v>40</v>
      </c>
      <c r="D295" s="19" t="n">
        <f aca="false">(D$3*D294)/5252</f>
        <v>82.5399847677076</v>
      </c>
      <c r="E295" s="19" t="n">
        <f aca="false">(E$3*E294)/5252</f>
        <v>91.9014978420919</v>
      </c>
      <c r="F295" s="19" t="n">
        <f aca="false">(F$3*F294)/5252</f>
        <v>97.6992891596852</v>
      </c>
      <c r="G295" s="19" t="n">
        <f aca="false">(G$3*G294)/5252</f>
        <v>101.075780654989</v>
      </c>
      <c r="H295" s="19" t="n">
        <f aca="false">(H$3*H294)/5252</f>
        <v>103.495493780147</v>
      </c>
      <c r="I295" s="19" t="n">
        <f aca="false">(I$3*I294)/5252</f>
        <v>103.928662096979</v>
      </c>
      <c r="J295" s="19" t="n">
        <f aca="false">(J$3*J294)/5252</f>
        <v>102.794173648134</v>
      </c>
      <c r="K295" s="19" t="n">
        <f aca="false">(K$3*K294)/5252</f>
        <v>99.5557248032496</v>
      </c>
      <c r="L295" s="19" t="n">
        <f aca="false">(L$3*L294)/5252</f>
        <v>91.4905432850977</v>
      </c>
      <c r="N295" s="24" t="n">
        <f aca="false">AVERAGE(N286,N289,N292)</f>
        <v>93.3041381061183</v>
      </c>
      <c r="O295" s="24" t="n">
        <f aca="false">AVERAGE(O286,O289,O292)</f>
        <v>97.1645722264534</v>
      </c>
      <c r="P295" s="24" t="n">
        <f aca="false">AVERAGE(P286,P289,P292)</f>
        <v>100.005666775469</v>
      </c>
      <c r="Q295" s="24" t="n">
        <f aca="false">AVERAGE(Q286,Q289,Q292)</f>
        <v>100.252919522722</v>
      </c>
    </row>
    <row r="297" customFormat="false" ht="14.65" hidden="false" customHeight="false" outlineLevel="0" collapsed="false">
      <c r="A297" s="1" t="n">
        <v>65</v>
      </c>
      <c r="B297" s="0" t="s">
        <v>33</v>
      </c>
      <c r="D297" s="0" t="n">
        <v>115.3</v>
      </c>
      <c r="E297" s="0" t="n">
        <v>119</v>
      </c>
      <c r="F297" s="0" t="n">
        <v>119</v>
      </c>
      <c r="G297" s="0" t="n">
        <v>116.1</v>
      </c>
      <c r="H297" s="0" t="n">
        <v>114.8</v>
      </c>
      <c r="I297" s="0" t="n">
        <v>108.8</v>
      </c>
      <c r="J297" s="0" t="n">
        <v>103.8</v>
      </c>
      <c r="K297" s="0" t="n">
        <v>96.2</v>
      </c>
      <c r="L297" s="0" t="n">
        <v>82.4</v>
      </c>
      <c r="N297" s="0" t="n">
        <f aca="false">SUM(D297:G297)/4</f>
        <v>117.35</v>
      </c>
      <c r="O297" s="0" t="n">
        <f aca="false">SUM(D297:L297)/9</f>
        <v>108.377777777778</v>
      </c>
      <c r="P297" s="0" t="n">
        <f aca="false">SUM(F297:L297)/7</f>
        <v>105.871428571429</v>
      </c>
      <c r="Q297" s="0" t="n">
        <f aca="false">SUM(H297:L297)/5</f>
        <v>101.2</v>
      </c>
      <c r="R297" s="0" t="s">
        <v>34</v>
      </c>
      <c r="S297" s="28" t="n">
        <v>0</v>
      </c>
      <c r="T297" s="28" t="s">
        <v>36</v>
      </c>
      <c r="U297" s="28" t="s">
        <v>47</v>
      </c>
      <c r="V297" s="1" t="s">
        <v>38</v>
      </c>
      <c r="W297" s="1" t="s">
        <v>36</v>
      </c>
      <c r="X297" s="27" t="s">
        <v>39</v>
      </c>
      <c r="Y297" s="1" t="n">
        <v>0</v>
      </c>
      <c r="Z297" s="26" t="n">
        <v>150</v>
      </c>
      <c r="AA297" s="1" t="n">
        <v>169</v>
      </c>
      <c r="AB297" s="1" t="s">
        <v>58</v>
      </c>
    </row>
    <row r="298" customFormat="false" ht="14.65" hidden="false" customHeight="false" outlineLevel="0" collapsed="false">
      <c r="B298" s="0" t="s">
        <v>40</v>
      </c>
      <c r="D298" s="19" t="n">
        <f aca="false">(D$3*D297)/5252</f>
        <v>82.3257806549886</v>
      </c>
      <c r="E298" s="19" t="n">
        <f aca="false">(E$3*E297)/5252</f>
        <v>90.6321401370906</v>
      </c>
      <c r="F298" s="19" t="n">
        <f aca="false">(F$3*F297)/5252</f>
        <v>96.2966488956588</v>
      </c>
      <c r="G298" s="19" t="n">
        <f aca="false">(G$3*G297)/5252</f>
        <v>99.476389946687</v>
      </c>
      <c r="H298" s="19" t="n">
        <f aca="false">(H$3*H297)/5252</f>
        <v>103.827113480579</v>
      </c>
      <c r="I298" s="19" t="n">
        <f aca="false">(I$3*I297)/5252</f>
        <v>103.579588728104</v>
      </c>
      <c r="J298" s="19" t="n">
        <f aca="false">(J$3*J297)/5252</f>
        <v>103.760472201066</v>
      </c>
      <c r="K298" s="19" t="n">
        <f aca="false">(K$3*K297)/5252</f>
        <v>100.742574257426</v>
      </c>
      <c r="L298" s="19" t="n">
        <f aca="false">(L$3*L297)/5252</f>
        <v>90.2132520944402</v>
      </c>
      <c r="N298" s="0" t="n">
        <f aca="false">SUM(D298:G298)/4</f>
        <v>92.1827399086062</v>
      </c>
      <c r="O298" s="27" t="n">
        <f aca="false">SUM(D298:L298)/9</f>
        <v>96.7615511551155</v>
      </c>
      <c r="P298" s="27" t="n">
        <f aca="false">SUM(F298:L298)/7</f>
        <v>99.6994342291372</v>
      </c>
      <c r="Q298" s="27" t="n">
        <f aca="false">SUM(H298:L298)/5</f>
        <v>100.424600152323</v>
      </c>
    </row>
    <row r="300" customFormat="false" ht="14.65" hidden="false" customHeight="false" outlineLevel="0" collapsed="false">
      <c r="A300" s="1" t="n">
        <v>66</v>
      </c>
      <c r="B300" s="0" t="s">
        <v>33</v>
      </c>
      <c r="D300" s="0" t="n">
        <v>116.1</v>
      </c>
      <c r="E300" s="0" t="n">
        <v>120.1</v>
      </c>
      <c r="F300" s="0" t="n">
        <v>120.5</v>
      </c>
      <c r="G300" s="0" t="n">
        <v>119.3</v>
      </c>
      <c r="H300" s="0" t="n">
        <v>114.1</v>
      </c>
      <c r="I300" s="0" t="n">
        <v>108.7</v>
      </c>
      <c r="J300" s="0" t="n">
        <v>103.9</v>
      </c>
      <c r="K300" s="0" t="n">
        <v>94.5</v>
      </c>
      <c r="L300" s="0" t="n">
        <v>84</v>
      </c>
      <c r="N300" s="0" t="n">
        <f aca="false">SUM(D300:G300)/4</f>
        <v>119</v>
      </c>
      <c r="O300" s="0" t="n">
        <f aca="false">SUM(D300:L300)/9</f>
        <v>109.022222222222</v>
      </c>
      <c r="P300" s="0" t="n">
        <f aca="false">SUM(F300:L300)/7</f>
        <v>106.428571428571</v>
      </c>
      <c r="Q300" s="0" t="n">
        <f aca="false">SUM(H300:L300)/5</f>
        <v>101.04</v>
      </c>
      <c r="R300" s="0" t="s">
        <v>34</v>
      </c>
      <c r="S300" s="28" t="n">
        <v>0</v>
      </c>
      <c r="T300" s="28" t="s">
        <v>36</v>
      </c>
      <c r="U300" s="28" t="s">
        <v>47</v>
      </c>
      <c r="V300" s="1" t="s">
        <v>38</v>
      </c>
      <c r="W300" s="1" t="s">
        <v>36</v>
      </c>
      <c r="X300" s="27" t="s">
        <v>39</v>
      </c>
      <c r="Y300" s="1" t="n">
        <v>0</v>
      </c>
      <c r="Z300" s="1" t="n">
        <v>157</v>
      </c>
      <c r="AA300" s="1" t="n">
        <v>168</v>
      </c>
      <c r="AB300" s="1" t="s">
        <v>58</v>
      </c>
    </row>
    <row r="301" customFormat="false" ht="14.65" hidden="false" customHeight="false" outlineLevel="0" collapsed="false">
      <c r="B301" s="0" t="s">
        <v>40</v>
      </c>
      <c r="D301" s="19" t="n">
        <f aca="false">(D$3*D300)/5252</f>
        <v>82.8969916222391</v>
      </c>
      <c r="E301" s="19" t="n">
        <f aca="false">(E$3*E300)/5252</f>
        <v>91.4699162223915</v>
      </c>
      <c r="F301" s="19" t="n">
        <f aca="false">(F$3*F300)/5252</f>
        <v>97.5104722010663</v>
      </c>
      <c r="G301" s="19" t="n">
        <f aca="false">(G$3*G300)/5252</f>
        <v>102.21820258949</v>
      </c>
      <c r="H301" s="19" t="n">
        <f aca="false">(H$3*H300)/5252</f>
        <v>103.194021325209</v>
      </c>
      <c r="I301" s="19" t="n">
        <f aca="false">(I$3*I300)/5252</f>
        <v>103.484386900228</v>
      </c>
      <c r="J301" s="19" t="n">
        <f aca="false">(J$3*J300)/5252</f>
        <v>103.860434120335</v>
      </c>
      <c r="K301" s="19" t="n">
        <f aca="false">(K$3*K300)/5252</f>
        <v>98.9623000761615</v>
      </c>
      <c r="L301" s="19" t="n">
        <f aca="false">(L$3*L300)/5252</f>
        <v>91.964965727342</v>
      </c>
      <c r="N301" s="0" t="n">
        <f aca="false">SUM(D301:G301)/4</f>
        <v>93.5238956587967</v>
      </c>
      <c r="O301" s="27" t="n">
        <f aca="false">SUM(D301:L301)/9</f>
        <v>97.2846323093848</v>
      </c>
      <c r="P301" s="27" t="n">
        <f aca="false">SUM(F301:L301)/7</f>
        <v>100.170683277119</v>
      </c>
      <c r="Q301" s="27" t="n">
        <f aca="false">SUM(H301:L301)/5</f>
        <v>100.293221629855</v>
      </c>
    </row>
    <row r="303" customFormat="false" ht="14.65" hidden="false" customHeight="false" outlineLevel="0" collapsed="false">
      <c r="A303" s="1" t="n">
        <v>67</v>
      </c>
      <c r="B303" s="0" t="s">
        <v>33</v>
      </c>
      <c r="D303" s="0" t="n">
        <v>116.7</v>
      </c>
      <c r="E303" s="0" t="n">
        <v>119</v>
      </c>
      <c r="F303" s="0" t="n">
        <v>119.7</v>
      </c>
      <c r="G303" s="0" t="n">
        <v>116.1</v>
      </c>
      <c r="H303" s="0" t="n">
        <v>114.1</v>
      </c>
      <c r="I303" s="0" t="n">
        <v>108.3</v>
      </c>
      <c r="J303" s="0" t="n">
        <v>103.1</v>
      </c>
      <c r="K303" s="0" t="n">
        <v>93</v>
      </c>
      <c r="L303" s="0" t="n">
        <v>84.7</v>
      </c>
      <c r="N303" s="0" t="n">
        <f aca="false">SUM(D303:G303)/4</f>
        <v>117.875</v>
      </c>
      <c r="O303" s="0" t="n">
        <f aca="false">SUM(D303:L303)/9</f>
        <v>108.3</v>
      </c>
      <c r="P303" s="0" t="n">
        <f aca="false">SUM(F303:L303)/7</f>
        <v>105.571428571429</v>
      </c>
      <c r="Q303" s="0" t="n">
        <f aca="false">SUM(H303:L303)/5</f>
        <v>100.64</v>
      </c>
      <c r="R303" s="0" t="s">
        <v>34</v>
      </c>
      <c r="S303" s="28" t="n">
        <v>0</v>
      </c>
      <c r="T303" s="28" t="s">
        <v>36</v>
      </c>
      <c r="U303" s="28" t="s">
        <v>47</v>
      </c>
      <c r="V303" s="1" t="s">
        <v>38</v>
      </c>
      <c r="W303" s="1" t="s">
        <v>36</v>
      </c>
      <c r="X303" s="27" t="s">
        <v>39</v>
      </c>
      <c r="Y303" s="1" t="n">
        <v>0</v>
      </c>
      <c r="Z303" s="1" t="n">
        <v>153</v>
      </c>
      <c r="AA303" s="1" t="n">
        <v>165</v>
      </c>
      <c r="AB303" s="1" t="s">
        <v>58</v>
      </c>
    </row>
    <row r="304" customFormat="false" ht="14.65" hidden="false" customHeight="false" outlineLevel="0" collapsed="false">
      <c r="B304" s="0" t="s">
        <v>40</v>
      </c>
      <c r="D304" s="19" t="n">
        <f aca="false">(D$3*D303)/5252</f>
        <v>83.3253998476771</v>
      </c>
      <c r="E304" s="19" t="n">
        <f aca="false">(E$3*E303)/5252</f>
        <v>90.6321401370906</v>
      </c>
      <c r="F304" s="19" t="n">
        <f aca="false">(F$3*F303)/5252</f>
        <v>96.8630997715156</v>
      </c>
      <c r="G304" s="19" t="n">
        <f aca="false">(G$3*G303)/5252</f>
        <v>99.476389946687</v>
      </c>
      <c r="H304" s="19" t="n">
        <f aca="false">(H$3*H303)/5252</f>
        <v>103.194021325209</v>
      </c>
      <c r="I304" s="19" t="n">
        <f aca="false">(I$3*I303)/5252</f>
        <v>103.103579588728</v>
      </c>
      <c r="J304" s="19" t="n">
        <f aca="false">(J$3*J303)/5252</f>
        <v>103.060738766184</v>
      </c>
      <c r="K304" s="19" t="n">
        <f aca="false">(K$3*K303)/5252</f>
        <v>97.3914699162224</v>
      </c>
      <c r="L304" s="19" t="n">
        <f aca="false">(L$3*L303)/5252</f>
        <v>92.7313404417365</v>
      </c>
      <c r="N304" s="0" t="n">
        <f aca="false">SUM(D304:G304)/4</f>
        <v>92.5742574257426</v>
      </c>
      <c r="O304" s="27" t="n">
        <f aca="false">SUM(D304:L304)/9</f>
        <v>96.6420199712279</v>
      </c>
      <c r="P304" s="27" t="n">
        <f aca="false">SUM(F304:L304)/7</f>
        <v>99.4029485366119</v>
      </c>
      <c r="Q304" s="27" t="n">
        <f aca="false">SUM(H304:L304)/5</f>
        <v>99.8962300076161</v>
      </c>
    </row>
    <row r="305" customFormat="false" ht="14.65" hidden="false" customHeight="false" outlineLevel="0" collapsed="false">
      <c r="A305" s="20" t="s">
        <v>41</v>
      </c>
      <c r="B305" s="21"/>
      <c r="C305" s="22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14.65" hidden="false" customHeight="false" outlineLevel="0" collapsed="false">
      <c r="B306" s="0" t="s">
        <v>33</v>
      </c>
      <c r="D306" s="19" t="n">
        <f aca="false">AVERAGE(D297,D300,D303)</f>
        <v>116.033333333333</v>
      </c>
      <c r="E306" s="19" t="n">
        <f aca="false">AVERAGE(E297,E300,E303)</f>
        <v>119.366666666667</v>
      </c>
      <c r="F306" s="19" t="n">
        <f aca="false">AVERAGE(F297,F300,F303)</f>
        <v>119.733333333333</v>
      </c>
      <c r="G306" s="19" t="n">
        <f aca="false">AVERAGE(G297,G300,G303)</f>
        <v>117.166666666667</v>
      </c>
      <c r="H306" s="19" t="n">
        <f aca="false">AVERAGE(H297,H300,H303)</f>
        <v>114.333333333333</v>
      </c>
      <c r="I306" s="19" t="n">
        <f aca="false">AVERAGE(I297,I300,I303)</f>
        <v>108.6</v>
      </c>
      <c r="J306" s="19" t="n">
        <f aca="false">AVERAGE(J297,J300,J303)</f>
        <v>103.6</v>
      </c>
      <c r="K306" s="19" t="n">
        <f aca="false">AVERAGE(K297,K300,K303)</f>
        <v>94.5666666666667</v>
      </c>
      <c r="L306" s="19" t="n">
        <f aca="false">AVERAGE(L297,L300,L303)</f>
        <v>83.7</v>
      </c>
      <c r="N306" s="19" t="n">
        <f aca="false">AVERAGE(N297,N300,N303)</f>
        <v>118.075</v>
      </c>
      <c r="O306" s="19" t="n">
        <f aca="false">AVERAGE(O297,O300,O303)</f>
        <v>108.566666666667</v>
      </c>
      <c r="P306" s="19" t="n">
        <f aca="false">AVERAGE(P297,P300,P303)</f>
        <v>105.957142857143</v>
      </c>
      <c r="Q306" s="19" t="n">
        <f aca="false">AVERAGE(Q297,Q300,Q303)</f>
        <v>100.96</v>
      </c>
      <c r="R306" s="23" t="s">
        <v>83</v>
      </c>
    </row>
    <row r="307" customFormat="false" ht="14.65" hidden="false" customHeight="false" outlineLevel="0" collapsed="false">
      <c r="B307" s="0" t="s">
        <v>40</v>
      </c>
      <c r="D307" s="19" t="n">
        <f aca="false">(D$3*D306)/5252</f>
        <v>82.8493907083016</v>
      </c>
      <c r="E307" s="19" t="n">
        <f aca="false">(E$3*E306)/5252</f>
        <v>90.9113988321909</v>
      </c>
      <c r="F307" s="19" t="n">
        <f aca="false">(F$3*F306)/5252</f>
        <v>96.8900736227469</v>
      </c>
      <c r="G307" s="19" t="n">
        <f aca="false">(G$3*G306)/5252</f>
        <v>100.390327494288</v>
      </c>
      <c r="H307" s="19" t="n">
        <f aca="false">(H$3*H306)/5252</f>
        <v>103.405052043666</v>
      </c>
      <c r="I307" s="19" t="n">
        <f aca="false">(I$3*I306)/5252</f>
        <v>103.389185072353</v>
      </c>
      <c r="J307" s="19" t="n">
        <f aca="false">(J$3*J306)/5252</f>
        <v>103.560548362529</v>
      </c>
      <c r="K307" s="19" t="n">
        <f aca="false">(K$3*K306)/5252</f>
        <v>99.0321147499365</v>
      </c>
      <c r="L307" s="19" t="n">
        <f aca="false">(L$3*L306)/5252</f>
        <v>91.6365194211729</v>
      </c>
      <c r="N307" s="24" t="n">
        <f aca="false">AVERAGE(N298,N301,N304)</f>
        <v>92.7602976643818</v>
      </c>
      <c r="O307" s="24" t="n">
        <f aca="false">AVERAGE(O298,O301,O304)</f>
        <v>96.8960678119094</v>
      </c>
      <c r="P307" s="24" t="n">
        <f aca="false">AVERAGE(P298,P301,P304)</f>
        <v>99.757688680956</v>
      </c>
      <c r="Q307" s="24" t="n">
        <f aca="false">AVERAGE(Q298,Q301,Q304)</f>
        <v>100.204683929931</v>
      </c>
    </row>
    <row r="309" customFormat="false" ht="14.65" hidden="false" customHeight="false" outlineLevel="0" collapsed="false">
      <c r="A309" s="1" t="s">
        <v>84</v>
      </c>
      <c r="D309" s="0" t="n">
        <v>120.9</v>
      </c>
      <c r="E309" s="0" t="n">
        <v>121.1</v>
      </c>
      <c r="F309" s="0" t="n">
        <v>121.1</v>
      </c>
      <c r="G309" s="0" t="n">
        <v>118.3</v>
      </c>
      <c r="H309" s="0" t="n">
        <v>114.6</v>
      </c>
      <c r="I309" s="0" t="n">
        <v>110.4</v>
      </c>
      <c r="J309" s="0" t="n">
        <v>104.5</v>
      </c>
      <c r="K309" s="0" t="n">
        <v>96.4</v>
      </c>
      <c r="L309" s="0" t="n">
        <v>88.1</v>
      </c>
      <c r="N309" s="0" t="n">
        <f aca="false">SUM(D309:G309)/4</f>
        <v>120.35</v>
      </c>
      <c r="O309" s="0" t="n">
        <f aca="false">SUM(D309:L309)/9</f>
        <v>110.6</v>
      </c>
      <c r="P309" s="0" t="n">
        <f aca="false">SUM(F309:L309)/7</f>
        <v>107.628571428571</v>
      </c>
      <c r="Q309" s="0" t="n">
        <f aca="false">SUM(H309:L309)/5</f>
        <v>102.8</v>
      </c>
      <c r="R309" s="0" t="s">
        <v>34</v>
      </c>
      <c r="S309" s="28" t="n">
        <v>0</v>
      </c>
      <c r="T309" s="28" t="s">
        <v>36</v>
      </c>
      <c r="U309" s="28" t="s">
        <v>47</v>
      </c>
      <c r="V309" s="1" t="s">
        <v>38</v>
      </c>
      <c r="W309" s="1" t="s">
        <v>36</v>
      </c>
      <c r="X309" s="27" t="s">
        <v>39</v>
      </c>
      <c r="Y309" s="1" t="n">
        <v>0</v>
      </c>
      <c r="Z309" s="1" t="n">
        <v>180</v>
      </c>
      <c r="AA309" s="1" t="n">
        <v>158</v>
      </c>
      <c r="AB309" s="1" t="s">
        <v>58</v>
      </c>
    </row>
    <row r="310" customFormat="false" ht="14.65" hidden="false" customHeight="false" outlineLevel="0" collapsed="false">
      <c r="D310" s="19" t="n">
        <f aca="false">(D$3*D309)/5252</f>
        <v>86.3242574257426</v>
      </c>
      <c r="E310" s="19" t="n">
        <f aca="false">(E$3*E309)/5252</f>
        <v>92.2315308453922</v>
      </c>
      <c r="F310" s="19" t="n">
        <f aca="false">(F$3*F309)/5252</f>
        <v>97.9960015232292</v>
      </c>
      <c r="G310" s="19" t="n">
        <f aca="false">(G$3*G309)/5252</f>
        <v>101.361386138614</v>
      </c>
      <c r="H310" s="19" t="n">
        <f aca="false">(H$3*H309)/5252</f>
        <v>103.646230007616</v>
      </c>
      <c r="I310" s="19" t="n">
        <f aca="false">(I$3*I309)/5252</f>
        <v>105.102817974105</v>
      </c>
      <c r="J310" s="19" t="n">
        <f aca="false">(J$3*J309)/5252</f>
        <v>104.460205635948</v>
      </c>
      <c r="K310" s="19" t="n">
        <f aca="false">(K$3*K309)/5252</f>
        <v>100.952018278751</v>
      </c>
      <c r="L310" s="19" t="n">
        <f aca="false">(L$3*L309)/5252</f>
        <v>96.4537319116527</v>
      </c>
      <c r="N310" s="0" t="n">
        <f aca="false">SUM(D310:G310)/4</f>
        <v>94.4782939832445</v>
      </c>
      <c r="O310" s="27" t="n">
        <f aca="false">SUM(D310:L310)/9</f>
        <v>98.7253533045612</v>
      </c>
      <c r="P310" s="27" t="n">
        <f aca="false">SUM(F310:L310)/7</f>
        <v>101.424627352845</v>
      </c>
      <c r="Q310" s="27" t="n">
        <f aca="false">SUM(H310:L310)/5</f>
        <v>102.123000761615</v>
      </c>
    </row>
    <row r="312" customFormat="false" ht="14.65" hidden="false" customHeight="false" outlineLevel="0" collapsed="false">
      <c r="A312" s="1" t="n">
        <v>68</v>
      </c>
      <c r="B312" s="0" t="s">
        <v>33</v>
      </c>
      <c r="D312" s="0" t="n">
        <v>113.5</v>
      </c>
      <c r="E312" s="0" t="n">
        <v>117.9</v>
      </c>
      <c r="F312" s="0" t="n">
        <v>114.4</v>
      </c>
      <c r="G312" s="0" t="n">
        <v>115.2</v>
      </c>
      <c r="H312" s="0" t="n">
        <v>112.7</v>
      </c>
      <c r="I312" s="0" t="n">
        <v>106.1</v>
      </c>
      <c r="J312" s="0" t="n">
        <v>103.2</v>
      </c>
      <c r="K312" s="0" t="n">
        <v>93.8</v>
      </c>
      <c r="L312" s="0" t="n">
        <v>82.2</v>
      </c>
      <c r="N312" s="0" t="n">
        <f aca="false">SUM(D312:G312)/4</f>
        <v>115.25</v>
      </c>
      <c r="O312" s="0" t="n">
        <f aca="false">SUM(D312:K312)/9</f>
        <v>97.4222222222222</v>
      </c>
      <c r="P312" s="0" t="n">
        <f aca="false">SUM(E312:K312)/7</f>
        <v>109.042857142857</v>
      </c>
      <c r="Q312" s="0" t="n">
        <f aca="false">SUM(G312:K312)/5</f>
        <v>106.2</v>
      </c>
      <c r="R312" s="25" t="s">
        <v>85</v>
      </c>
      <c r="S312" s="28" t="n">
        <v>0</v>
      </c>
      <c r="T312" s="28" t="s">
        <v>36</v>
      </c>
      <c r="U312" s="28" t="s">
        <v>47</v>
      </c>
      <c r="V312" s="1" t="s">
        <v>38</v>
      </c>
      <c r="W312" s="1" t="s">
        <v>36</v>
      </c>
      <c r="X312" s="27" t="s">
        <v>39</v>
      </c>
      <c r="Y312" s="1" t="n">
        <v>0</v>
      </c>
      <c r="Z312" s="1" t="n">
        <v>189</v>
      </c>
      <c r="AA312" s="1" t="n">
        <v>160</v>
      </c>
      <c r="AB312" s="1" t="s">
        <v>58</v>
      </c>
    </row>
    <row r="313" customFormat="false" ht="14.65" hidden="false" customHeight="false" outlineLevel="0" collapsed="false">
      <c r="B313" s="0" t="s">
        <v>40</v>
      </c>
      <c r="D313" s="19" t="n">
        <f aca="false">(D$3*D312)/5252</f>
        <v>81.0405559786748</v>
      </c>
      <c r="E313" s="19" t="n">
        <f aca="false">(E$3*E312)/5252</f>
        <v>89.7943640517898</v>
      </c>
      <c r="F313" s="19" t="n">
        <f aca="false">(F$3*F312)/5252</f>
        <v>92.5742574257426</v>
      </c>
      <c r="G313" s="19" t="n">
        <f aca="false">(G$3*G312)/5252</f>
        <v>98.7052551408987</v>
      </c>
      <c r="H313" s="19" t="n">
        <f aca="false">(H$3*H312)/5252</f>
        <v>101.927837014471</v>
      </c>
      <c r="I313" s="19" t="n">
        <f aca="false">(I$3*I312)/5252</f>
        <v>101.009139375476</v>
      </c>
      <c r="J313" s="19" t="n">
        <f aca="false">(J$3*J312)/5252</f>
        <v>103.160700685453</v>
      </c>
      <c r="K313" s="19" t="n">
        <f aca="false">(K$3*K312)/5252</f>
        <v>98.2292460015232</v>
      </c>
      <c r="L313" s="19" t="n">
        <f aca="false">(L$3*L312)/5252</f>
        <v>89.9942878903275</v>
      </c>
      <c r="N313" s="0" t="n">
        <f aca="false">SUM(D313:G313)/4</f>
        <v>90.5286081492765</v>
      </c>
      <c r="O313" s="27" t="n">
        <f aca="false">SUM(D313:L313)/9</f>
        <v>95.1595159515952</v>
      </c>
      <c r="P313" s="27" t="n">
        <f aca="false">SUM(F313:L313)/7</f>
        <v>97.9429605048417</v>
      </c>
      <c r="Q313" s="27" t="n">
        <f aca="false">SUM(H313:L313)/5</f>
        <v>98.8642421934501</v>
      </c>
    </row>
    <row r="315" customFormat="false" ht="14.65" hidden="false" customHeight="false" outlineLevel="0" collapsed="false">
      <c r="A315" s="1" t="n">
        <v>69</v>
      </c>
      <c r="B315" s="0" t="s">
        <v>33</v>
      </c>
      <c r="D315" s="0" t="n">
        <v>113.9</v>
      </c>
      <c r="E315" s="0" t="n">
        <v>116.7</v>
      </c>
      <c r="F315" s="0" t="n">
        <v>117.1</v>
      </c>
      <c r="G315" s="0" t="n">
        <v>114.2</v>
      </c>
      <c r="H315" s="0" t="n">
        <v>111.6</v>
      </c>
      <c r="I315" s="0" t="n">
        <v>104.9</v>
      </c>
      <c r="J315" s="0" t="n">
        <v>102.6</v>
      </c>
      <c r="K315" s="0" t="n">
        <v>94</v>
      </c>
      <c r="L315" s="0" t="n">
        <v>82.3</v>
      </c>
      <c r="N315" s="0" t="n">
        <f aca="false">SUM(D315:G315)/4</f>
        <v>115.475</v>
      </c>
      <c r="O315" s="0" t="n">
        <f aca="false">SUM(D315:L315)/9</f>
        <v>106.366666666667</v>
      </c>
      <c r="P315" s="0" t="n">
        <f aca="false">SUM(F315:L315)/7</f>
        <v>103.814285714286</v>
      </c>
      <c r="Q315" s="0" t="n">
        <f aca="false">SUM(H315:L315)/5</f>
        <v>99.08</v>
      </c>
      <c r="R315" s="0" t="s">
        <v>85</v>
      </c>
      <c r="S315" s="28" t="n">
        <v>0</v>
      </c>
      <c r="T315" s="28" t="s">
        <v>36</v>
      </c>
      <c r="U315" s="28" t="s">
        <v>47</v>
      </c>
      <c r="V315" s="1" t="s">
        <v>38</v>
      </c>
      <c r="W315" s="1" t="s">
        <v>36</v>
      </c>
      <c r="X315" s="27" t="s">
        <v>39</v>
      </c>
      <c r="Y315" s="1" t="n">
        <v>0</v>
      </c>
      <c r="Z315" s="1" t="n">
        <v>197</v>
      </c>
      <c r="AA315" s="1" t="n">
        <v>165</v>
      </c>
      <c r="AB315" s="1" t="s">
        <v>58</v>
      </c>
    </row>
    <row r="316" customFormat="false" ht="14.65" hidden="false" customHeight="false" outlineLevel="0" collapsed="false">
      <c r="B316" s="0" t="s">
        <v>40</v>
      </c>
      <c r="D316" s="19" t="n">
        <f aca="false">(D$3*D315)/5252</f>
        <v>81.3261614623001</v>
      </c>
      <c r="E316" s="19" t="n">
        <f aca="false">(E$3*E315)/5252</f>
        <v>88.8804265041889</v>
      </c>
      <c r="F316" s="19" t="n">
        <f aca="false">(F$3*F315)/5252</f>
        <v>94.759139375476</v>
      </c>
      <c r="G316" s="19" t="n">
        <f aca="false">(G$3*G315)/5252</f>
        <v>97.8484386900229</v>
      </c>
      <c r="H316" s="19" t="n">
        <f aca="false">(H$3*H315)/5252</f>
        <v>100.932977913176</v>
      </c>
      <c r="I316" s="19" t="n">
        <f aca="false">(I$3*I315)/5252</f>
        <v>99.8667174409749</v>
      </c>
      <c r="J316" s="19" t="n">
        <f aca="false">(J$3*J315)/5252</f>
        <v>102.56092916984</v>
      </c>
      <c r="K316" s="19" t="n">
        <f aca="false">(K$3*K315)/5252</f>
        <v>98.4386900228484</v>
      </c>
      <c r="L316" s="19" t="n">
        <f aca="false">(L$3*L315)/5252</f>
        <v>90.1037699923839</v>
      </c>
      <c r="N316" s="0" t="n">
        <f aca="false">SUM(D316:G316)/4</f>
        <v>90.703541507997</v>
      </c>
      <c r="O316" s="27" t="n">
        <f aca="false">SUM(D316:L316)/9</f>
        <v>94.9685833968012</v>
      </c>
      <c r="P316" s="27" t="n">
        <f aca="false">SUM(F316:L316)/7</f>
        <v>97.7872375149603</v>
      </c>
      <c r="Q316" s="27" t="n">
        <f aca="false">SUM(H316:L316)/5</f>
        <v>98.3806169078446</v>
      </c>
    </row>
    <row r="318" customFormat="false" ht="14.65" hidden="false" customHeight="false" outlineLevel="0" collapsed="false">
      <c r="A318" s="1" t="n">
        <v>70</v>
      </c>
      <c r="B318" s="0" t="s">
        <v>33</v>
      </c>
      <c r="D318" s="0" t="n">
        <v>117.5</v>
      </c>
      <c r="E318" s="0" t="n">
        <v>117.5</v>
      </c>
      <c r="F318" s="0" t="n">
        <v>116.9</v>
      </c>
      <c r="G318" s="0" t="n">
        <v>115.3</v>
      </c>
      <c r="H318" s="0" t="n">
        <v>111.5</v>
      </c>
      <c r="I318" s="0" t="n">
        <v>107.2</v>
      </c>
      <c r="J318" s="0" t="n">
        <v>100.4</v>
      </c>
      <c r="K318" s="0" t="n">
        <v>92.9</v>
      </c>
      <c r="L318" s="0" t="n">
        <v>81.6</v>
      </c>
      <c r="N318" s="0" t="n">
        <f aca="false">SUM(D318:G318)/4</f>
        <v>116.8</v>
      </c>
      <c r="O318" s="0" t="n">
        <f aca="false">SUM(D318:L318)/9</f>
        <v>106.755555555556</v>
      </c>
      <c r="P318" s="0" t="n">
        <f aca="false">SUM(F318:L318)/7</f>
        <v>103.685714285714</v>
      </c>
      <c r="Q318" s="0" t="n">
        <f aca="false">SUM(H318:L318)/5</f>
        <v>98.72</v>
      </c>
      <c r="R318" s="0" t="s">
        <v>85</v>
      </c>
      <c r="S318" s="28" t="n">
        <v>0</v>
      </c>
      <c r="T318" s="28" t="s">
        <v>36</v>
      </c>
      <c r="U318" s="28" t="s">
        <v>47</v>
      </c>
      <c r="V318" s="1" t="s">
        <v>38</v>
      </c>
      <c r="W318" s="1" t="s">
        <v>36</v>
      </c>
      <c r="X318" s="27" t="s">
        <v>39</v>
      </c>
      <c r="Y318" s="1" t="n">
        <v>0</v>
      </c>
      <c r="Z318" s="1" t="n">
        <v>195</v>
      </c>
      <c r="AA318" s="1" t="n">
        <v>171</v>
      </c>
      <c r="AB318" s="1" t="s">
        <v>58</v>
      </c>
    </row>
    <row r="319" customFormat="false" ht="14.65" hidden="false" customHeight="false" outlineLevel="0" collapsed="false">
      <c r="B319" s="0" t="s">
        <v>40</v>
      </c>
      <c r="D319" s="19" t="n">
        <f aca="false">(D$3*D318)/5252</f>
        <v>83.8966108149276</v>
      </c>
      <c r="E319" s="19" t="n">
        <f aca="false">(E$3*E318)/5252</f>
        <v>89.4897182025895</v>
      </c>
      <c r="F319" s="19" t="n">
        <f aca="false">(F$3*F318)/5252</f>
        <v>94.5972962680883</v>
      </c>
      <c r="G319" s="19" t="n">
        <f aca="false">(G$3*G318)/5252</f>
        <v>98.7909367859863</v>
      </c>
      <c r="H319" s="19" t="n">
        <f aca="false">(H$3*H318)/5252</f>
        <v>100.842536176695</v>
      </c>
      <c r="I319" s="19" t="n">
        <f aca="false">(I$3*I318)/5252</f>
        <v>102.056359482102</v>
      </c>
      <c r="J319" s="19" t="n">
        <f aca="false">(J$3*J318)/5252</f>
        <v>100.361766945925</v>
      </c>
      <c r="K319" s="19" t="n">
        <f aca="false">(K$3*K318)/5252</f>
        <v>97.2867479055598</v>
      </c>
      <c r="L319" s="19" t="n">
        <f aca="false">(L$3*L318)/5252</f>
        <v>89.3373952779893</v>
      </c>
      <c r="N319" s="0" t="n">
        <f aca="false">SUM(D319:G319)/4</f>
        <v>91.6936405178979</v>
      </c>
      <c r="O319" s="27" t="n">
        <f aca="false">SUM(D319:L319)/9</f>
        <v>95.1843742066514</v>
      </c>
      <c r="P319" s="27" t="n">
        <f aca="false">SUM(F319:L319)/7</f>
        <v>97.6104341203351</v>
      </c>
      <c r="Q319" s="27" t="n">
        <f aca="false">SUM(H319:L319)/5</f>
        <v>97.9769611576542</v>
      </c>
    </row>
    <row r="320" customFormat="false" ht="14.65" hidden="false" customHeight="false" outlineLevel="0" collapsed="false">
      <c r="A320" s="20" t="s">
        <v>41</v>
      </c>
      <c r="B320" s="21"/>
      <c r="C320" s="22"/>
      <c r="D320" s="19"/>
      <c r="E320" s="19"/>
      <c r="F320" s="19"/>
      <c r="G320" s="19"/>
      <c r="H320" s="19"/>
      <c r="I320" s="19"/>
      <c r="J320" s="19"/>
      <c r="K320" s="19"/>
      <c r="L320" s="19"/>
    </row>
    <row r="321" customFormat="false" ht="14.65" hidden="false" customHeight="false" outlineLevel="0" collapsed="false">
      <c r="B321" s="0" t="s">
        <v>33</v>
      </c>
      <c r="D321" s="19" t="n">
        <f aca="false">AVERAGE(D312,D315,D318)</f>
        <v>114.966666666667</v>
      </c>
      <c r="E321" s="19" t="n">
        <f aca="false">AVERAGE(E312,E315,E318)</f>
        <v>117.366666666667</v>
      </c>
      <c r="F321" s="19" t="n">
        <f aca="false">AVERAGE(E312,F315,F318)</f>
        <v>117.3</v>
      </c>
      <c r="G321" s="19" t="n">
        <f aca="false">AVERAGE(F312,G315,G318)</f>
        <v>114.633333333333</v>
      </c>
      <c r="H321" s="19" t="n">
        <f aca="false">AVERAGE(G312,H315,H318)</f>
        <v>112.766666666667</v>
      </c>
      <c r="I321" s="19" t="n">
        <f aca="false">AVERAGE(H312,I315,I318)</f>
        <v>108.266666666667</v>
      </c>
      <c r="J321" s="19" t="n">
        <f aca="false">AVERAGE(I312,J315,J318)</f>
        <v>103.033333333333</v>
      </c>
      <c r="K321" s="19" t="n">
        <f aca="false">AVERAGE(J312,K315,K318)</f>
        <v>96.7</v>
      </c>
      <c r="L321" s="19" t="n">
        <f aca="false">AVERAGE(K312,L315,L318)</f>
        <v>85.9</v>
      </c>
      <c r="N321" s="19" t="n">
        <f aca="false">AVERAGE(N312,N315,N318)</f>
        <v>115.841666666667</v>
      </c>
      <c r="O321" s="19" t="n">
        <f aca="false">AVERAGE(O312,O315,O318)</f>
        <v>103.514814814815</v>
      </c>
      <c r="P321" s="19" t="n">
        <f aca="false">AVERAGE(P312,P315,P318)</f>
        <v>105.514285714286</v>
      </c>
      <c r="Q321" s="19" t="n">
        <f aca="false">AVERAGE(Q312,Q315,Q318)</f>
        <v>101.333333333333</v>
      </c>
      <c r="R321" s="23" t="s">
        <v>86</v>
      </c>
    </row>
    <row r="322" customFormat="false" ht="14.65" hidden="false" customHeight="false" outlineLevel="0" collapsed="false">
      <c r="B322" s="0" t="s">
        <v>40</v>
      </c>
      <c r="D322" s="19" t="n">
        <f aca="false">(D$3*D321)/5252</f>
        <v>82.0877760853008</v>
      </c>
      <c r="E322" s="19" t="n">
        <f aca="false">(E$3*E321)/5252</f>
        <v>89.3881695861894</v>
      </c>
      <c r="F322" s="19" t="n">
        <f aca="false">(F$3*F321)/5252</f>
        <v>94.9209824828637</v>
      </c>
      <c r="G322" s="19" t="n">
        <f aca="false">(G$3*G321)/5252</f>
        <v>98.2197258187357</v>
      </c>
      <c r="H322" s="19" t="n">
        <f aca="false">(H$3*H321)/5252</f>
        <v>101.988131505458</v>
      </c>
      <c r="I322" s="19" t="n">
        <f aca="false">(I$3*I321)/5252</f>
        <v>103.071845646103</v>
      </c>
      <c r="J322" s="19" t="n">
        <f aca="false">(J$3*J321)/5252</f>
        <v>102.994097486672</v>
      </c>
      <c r="K322" s="19" t="n">
        <f aca="false">(K$3*K321)/5252</f>
        <v>101.266184310739</v>
      </c>
      <c r="L322" s="19" t="n">
        <f aca="false">(L$3*L321)/5252</f>
        <v>94.0451256664128</v>
      </c>
      <c r="N322" s="24" t="n">
        <f aca="false">AVERAGE(N313,N316,N319)</f>
        <v>90.9752633917238</v>
      </c>
      <c r="O322" s="24" t="n">
        <f aca="false">AVERAGE(O313,O316,O319)</f>
        <v>95.1041578516826</v>
      </c>
      <c r="P322" s="24" t="n">
        <f aca="false">AVERAGE(P313,P316,P319)</f>
        <v>97.780210713379</v>
      </c>
      <c r="Q322" s="24" t="n">
        <f aca="false">AVERAGE(Q313,Q316,Q319)</f>
        <v>98.4072734196497</v>
      </c>
    </row>
    <row r="324" customFormat="false" ht="14.65" hidden="false" customHeight="false" outlineLevel="0" collapsed="false">
      <c r="A324" s="1" t="n">
        <v>71</v>
      </c>
      <c r="B324" s="0" t="s">
        <v>33</v>
      </c>
      <c r="D324" s="0" t="n">
        <v>113.1</v>
      </c>
      <c r="E324" s="0" t="n">
        <v>115.4</v>
      </c>
      <c r="F324" s="0" t="n">
        <v>119.8</v>
      </c>
      <c r="G324" s="0" t="n">
        <v>115.1</v>
      </c>
      <c r="H324" s="0" t="n">
        <v>111.5</v>
      </c>
      <c r="I324" s="0" t="n">
        <v>105.6</v>
      </c>
      <c r="J324" s="0" t="n">
        <v>101.3</v>
      </c>
      <c r="K324" s="0" t="n">
        <v>94.3</v>
      </c>
      <c r="L324" s="0" t="n">
        <v>83</v>
      </c>
      <c r="N324" s="0" t="n">
        <f aca="false">SUM(D324:G324)/4</f>
        <v>115.85</v>
      </c>
      <c r="O324" s="0" t="n">
        <f aca="false">SUM(D324:K324)/9</f>
        <v>97.3444444444445</v>
      </c>
      <c r="P324" s="0" t="n">
        <f aca="false">SUM(E324:K324)/7</f>
        <v>109</v>
      </c>
      <c r="Q324" s="0" t="n">
        <f aca="false">SUM(G324:K324)/5</f>
        <v>105.56</v>
      </c>
      <c r="R324" s="0" t="s">
        <v>85</v>
      </c>
      <c r="S324" s="26" t="s">
        <v>35</v>
      </c>
      <c r="T324" s="28" t="s">
        <v>36</v>
      </c>
      <c r="U324" s="28" t="s">
        <v>47</v>
      </c>
      <c r="V324" s="1" t="s">
        <v>38</v>
      </c>
      <c r="W324" s="1" t="s">
        <v>36</v>
      </c>
      <c r="X324" s="27" t="s">
        <v>39</v>
      </c>
      <c r="Y324" s="1" t="n">
        <v>0</v>
      </c>
      <c r="Z324" s="1" t="n">
        <v>193</v>
      </c>
      <c r="AA324" s="1" t="n">
        <v>170</v>
      </c>
      <c r="AB324" s="1" t="s">
        <v>58</v>
      </c>
    </row>
    <row r="325" customFormat="false" ht="14.65" hidden="false" customHeight="false" outlineLevel="0" collapsed="false">
      <c r="B325" s="0" t="s">
        <v>40</v>
      </c>
      <c r="D325" s="19" t="n">
        <f aca="false">(D$3*D324)/5252</f>
        <v>80.7549504950495</v>
      </c>
      <c r="E325" s="19" t="n">
        <f aca="false">(E$3*E324)/5252</f>
        <v>87.8903274942879</v>
      </c>
      <c r="F325" s="19" t="n">
        <f aca="false">(F$3*F324)/5252</f>
        <v>96.9440213252095</v>
      </c>
      <c r="G325" s="19" t="n">
        <f aca="false">(G$3*G324)/5252</f>
        <v>98.6195734958111</v>
      </c>
      <c r="H325" s="19" t="n">
        <f aca="false">(H$3*H324)/5252</f>
        <v>100.842536176695</v>
      </c>
      <c r="I325" s="19" t="n">
        <f aca="false">(I$3*I324)/5252</f>
        <v>100.533130236101</v>
      </c>
      <c r="J325" s="19" t="n">
        <f aca="false">(J$3*J324)/5252</f>
        <v>101.261424219345</v>
      </c>
      <c r="K325" s="19" t="n">
        <f aca="false">(K$3*K324)/5252</f>
        <v>98.7528560548363</v>
      </c>
      <c r="L325" s="19" t="n">
        <f aca="false">(L$3*L324)/5252</f>
        <v>90.8701447067784</v>
      </c>
      <c r="N325" s="0" t="n">
        <f aca="false">SUM(D325:G325)/4</f>
        <v>91.0522182025895</v>
      </c>
      <c r="O325" s="27" t="n">
        <f aca="false">SUM(D325:L325)/9</f>
        <v>95.1632182449014</v>
      </c>
      <c r="P325" s="27" t="n">
        <f aca="false">SUM(F325:L325)/7</f>
        <v>98.2605266021108</v>
      </c>
      <c r="Q325" s="27" t="n">
        <f aca="false">SUM(H325:L325)/5</f>
        <v>98.452018278751</v>
      </c>
    </row>
    <row r="327" customFormat="false" ht="14.65" hidden="false" customHeight="false" outlineLevel="0" collapsed="false">
      <c r="A327" s="1" t="n">
        <v>72</v>
      </c>
      <c r="B327" s="0" t="s">
        <v>33</v>
      </c>
      <c r="D327" s="0" t="n">
        <v>114.3</v>
      </c>
      <c r="E327" s="0" t="n">
        <v>117.5</v>
      </c>
      <c r="F327" s="0" t="n">
        <v>120.5</v>
      </c>
      <c r="G327" s="0" t="n">
        <v>114.9</v>
      </c>
      <c r="H327" s="0" t="n">
        <v>113.6</v>
      </c>
      <c r="I327" s="0" t="n">
        <v>107.4</v>
      </c>
      <c r="J327" s="0" t="n">
        <v>101.8</v>
      </c>
      <c r="K327" s="0" t="n">
        <v>93.8</v>
      </c>
      <c r="L327" s="0" t="n">
        <v>82.2</v>
      </c>
      <c r="N327" s="0" t="n">
        <f aca="false">SUM(D327:G327)/4</f>
        <v>116.8</v>
      </c>
      <c r="O327" s="0" t="n">
        <f aca="false">SUM(D327:L327)/9</f>
        <v>107.333333333333</v>
      </c>
      <c r="P327" s="0" t="n">
        <f aca="false">SUM(F327:L327)/7</f>
        <v>104.885714285714</v>
      </c>
      <c r="Q327" s="0" t="n">
        <f aca="false">SUM(H327:L327)/5</f>
        <v>99.76</v>
      </c>
      <c r="R327" s="0" t="s">
        <v>85</v>
      </c>
      <c r="S327" s="28" t="s">
        <v>35</v>
      </c>
      <c r="T327" s="28" t="s">
        <v>36</v>
      </c>
      <c r="U327" s="28" t="s">
        <v>47</v>
      </c>
      <c r="V327" s="1" t="s">
        <v>38</v>
      </c>
      <c r="W327" s="1" t="s">
        <v>36</v>
      </c>
      <c r="X327" s="27" t="s">
        <v>39</v>
      </c>
      <c r="Y327" s="1" t="n">
        <v>0</v>
      </c>
      <c r="Z327" s="1" t="n">
        <v>197</v>
      </c>
      <c r="AA327" s="1" t="n">
        <v>172</v>
      </c>
      <c r="AB327" s="1" t="s">
        <v>58</v>
      </c>
    </row>
    <row r="328" customFormat="false" ht="14.65" hidden="false" customHeight="false" outlineLevel="0" collapsed="false">
      <c r="B328" s="0" t="s">
        <v>40</v>
      </c>
      <c r="D328" s="19" t="n">
        <f aca="false">(D$3*D327)/5252</f>
        <v>81.6117669459254</v>
      </c>
      <c r="E328" s="19" t="n">
        <f aca="false">(E$3*E327)/5252</f>
        <v>89.4897182025895</v>
      </c>
      <c r="F328" s="19" t="n">
        <f aca="false">(F$3*F327)/5252</f>
        <v>97.5104722010663</v>
      </c>
      <c r="G328" s="19" t="n">
        <f aca="false">(G$3*G327)/5252</f>
        <v>98.448210205636</v>
      </c>
      <c r="H328" s="19" t="n">
        <f aca="false">(H$3*H327)/5252</f>
        <v>102.741812642803</v>
      </c>
      <c r="I328" s="19" t="n">
        <f aca="false">(I$3*I327)/5252</f>
        <v>102.246763137852</v>
      </c>
      <c r="J328" s="19" t="n">
        <f aca="false">(J$3*J327)/5252</f>
        <v>101.761233815689</v>
      </c>
      <c r="K328" s="19" t="n">
        <f aca="false">(K$3*K327)/5252</f>
        <v>98.2292460015232</v>
      </c>
      <c r="L328" s="19" t="n">
        <f aca="false">(L$3*L327)/5252</f>
        <v>89.9942878903275</v>
      </c>
      <c r="N328" s="0" t="n">
        <f aca="false">SUM(D328:G328)/4</f>
        <v>91.7650418888043</v>
      </c>
      <c r="O328" s="27" t="n">
        <f aca="false">SUM(D328:L328)/9</f>
        <v>95.7815012270458</v>
      </c>
      <c r="P328" s="27" t="n">
        <f aca="false">SUM(F328:L328)/7</f>
        <v>98.7045751278425</v>
      </c>
      <c r="Q328" s="27" t="n">
        <f aca="false">SUM(H328:L328)/5</f>
        <v>98.994668697639</v>
      </c>
    </row>
    <row r="330" customFormat="false" ht="14.65" hidden="false" customHeight="false" outlineLevel="0" collapsed="false">
      <c r="A330" s="1" t="n">
        <v>73</v>
      </c>
      <c r="B330" s="0" t="s">
        <v>33</v>
      </c>
      <c r="D330" s="0" t="n">
        <v>115.1</v>
      </c>
      <c r="E330" s="0" t="n">
        <v>117.2</v>
      </c>
      <c r="F330" s="0" t="n">
        <v>120</v>
      </c>
      <c r="G330" s="0" t="n">
        <v>114.8</v>
      </c>
      <c r="H330" s="0" t="n">
        <v>114.3</v>
      </c>
      <c r="I330" s="0" t="n">
        <v>106</v>
      </c>
      <c r="J330" s="0" t="n">
        <v>103.1</v>
      </c>
      <c r="K330" s="0" t="n">
        <v>94</v>
      </c>
      <c r="L330" s="0" t="n">
        <v>83.3</v>
      </c>
      <c r="N330" s="0" t="n">
        <f aca="false">SUM(D330:G330)/4</f>
        <v>116.775</v>
      </c>
      <c r="O330" s="0" t="n">
        <f aca="false">SUM(D330:L330)/9</f>
        <v>107.533333333333</v>
      </c>
      <c r="P330" s="0" t="n">
        <f aca="false">SUM(F330:L330)/7</f>
        <v>105.071428571429</v>
      </c>
      <c r="Q330" s="0" t="n">
        <f aca="false">SUM(H330:L330)/5</f>
        <v>100.14</v>
      </c>
      <c r="R330" s="0" t="s">
        <v>85</v>
      </c>
      <c r="S330" s="28" t="s">
        <v>35</v>
      </c>
      <c r="T330" s="28" t="s">
        <v>36</v>
      </c>
      <c r="U330" s="28" t="s">
        <v>47</v>
      </c>
      <c r="V330" s="1" t="s">
        <v>38</v>
      </c>
      <c r="W330" s="1" t="s">
        <v>36</v>
      </c>
      <c r="X330" s="27" t="s">
        <v>39</v>
      </c>
      <c r="Y330" s="1" t="n">
        <v>0</v>
      </c>
      <c r="Z330" s="1" t="n">
        <v>198</v>
      </c>
      <c r="AA330" s="1" t="n">
        <v>176</v>
      </c>
      <c r="AB330" s="1" t="s">
        <v>58</v>
      </c>
    </row>
    <row r="331" customFormat="false" ht="14.65" hidden="false" customHeight="false" outlineLevel="0" collapsed="false">
      <c r="B331" s="0" t="s">
        <v>40</v>
      </c>
      <c r="D331" s="19" t="n">
        <f aca="false">(D$3*D330)/5252</f>
        <v>82.1829779131759</v>
      </c>
      <c r="E331" s="19" t="n">
        <f aca="false">(E$3*E330)/5252</f>
        <v>89.2612338156893</v>
      </c>
      <c r="F331" s="19" t="n">
        <f aca="false">(F$3*F330)/5252</f>
        <v>97.1058644325971</v>
      </c>
      <c r="G331" s="19" t="n">
        <f aca="false">(G$3*G330)/5252</f>
        <v>98.3625285605484</v>
      </c>
      <c r="H331" s="19" t="n">
        <f aca="false">(H$3*H330)/5252</f>
        <v>103.374904798172</v>
      </c>
      <c r="I331" s="19" t="n">
        <f aca="false">(I$3*I330)/5252</f>
        <v>100.913937547601</v>
      </c>
      <c r="J331" s="19" t="n">
        <f aca="false">(J$3*J330)/5252</f>
        <v>103.060738766184</v>
      </c>
      <c r="K331" s="19" t="n">
        <f aca="false">(K$3*K330)/5252</f>
        <v>98.4386900228484</v>
      </c>
      <c r="L331" s="19" t="n">
        <f aca="false">(L$3*L330)/5252</f>
        <v>91.1985910129475</v>
      </c>
      <c r="N331" s="0" t="n">
        <f aca="false">SUM(D331:G331)/4</f>
        <v>91.7281511805027</v>
      </c>
      <c r="O331" s="27" t="n">
        <f aca="false">SUM(D331:L331)/9</f>
        <v>95.988829652196</v>
      </c>
      <c r="P331" s="27" t="n">
        <f aca="false">SUM(F331:L331)/7</f>
        <v>98.9221793058427</v>
      </c>
      <c r="Q331" s="27" t="n">
        <f aca="false">SUM(H331:L331)/5</f>
        <v>99.3973724295506</v>
      </c>
    </row>
    <row r="332" customFormat="false" ht="14.65" hidden="false" customHeight="false" outlineLevel="0" collapsed="false">
      <c r="A332" s="20" t="s">
        <v>41</v>
      </c>
      <c r="B332" s="21"/>
      <c r="C332" s="22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14.65" hidden="false" customHeight="false" outlineLevel="0" collapsed="false">
      <c r="B333" s="0" t="s">
        <v>33</v>
      </c>
      <c r="D333" s="19" t="n">
        <f aca="false">AVERAGE(D324,D327,D330)</f>
        <v>114.166666666667</v>
      </c>
      <c r="E333" s="19" t="n">
        <f aca="false">AVERAGE(E324,E327,E330)</f>
        <v>116.7</v>
      </c>
      <c r="F333" s="19" t="n">
        <f aca="false">AVERAGE(E324,F327,F330)</f>
        <v>118.633333333333</v>
      </c>
      <c r="G333" s="19" t="n">
        <f aca="false">AVERAGE(F324,G327,G330)</f>
        <v>116.5</v>
      </c>
      <c r="H333" s="19" t="n">
        <f aca="false">AVERAGE(G324,H327,H330)</f>
        <v>114.333333333333</v>
      </c>
      <c r="I333" s="19" t="n">
        <f aca="false">AVERAGE(H324,I327,I330)</f>
        <v>108.3</v>
      </c>
      <c r="J333" s="19" t="n">
        <f aca="false">AVERAGE(I324,J327,J330)</f>
        <v>103.5</v>
      </c>
      <c r="K333" s="19" t="n">
        <f aca="false">AVERAGE(J324,K327,K330)</f>
        <v>96.3666666666667</v>
      </c>
      <c r="L333" s="19" t="n">
        <f aca="false">AVERAGE(K324,L327,L330)</f>
        <v>86.6</v>
      </c>
      <c r="N333" s="19" t="n">
        <f aca="false">AVERAGE(N324,N327,N330)</f>
        <v>116.475</v>
      </c>
      <c r="O333" s="19" t="n">
        <f aca="false">AVERAGE(O324,O327,O330)</f>
        <v>104.07037037037</v>
      </c>
      <c r="P333" s="19" t="n">
        <f aca="false">AVERAGE(P324,P327,P330)</f>
        <v>106.319047619048</v>
      </c>
      <c r="Q333" s="19" t="n">
        <f aca="false">AVERAGE(Q324,Q327,Q330)</f>
        <v>101.82</v>
      </c>
      <c r="R333" s="23" t="s">
        <v>87</v>
      </c>
    </row>
    <row r="334" customFormat="false" ht="14.65" hidden="false" customHeight="false" outlineLevel="0" collapsed="false">
      <c r="B334" s="0" t="s">
        <v>40</v>
      </c>
      <c r="D334" s="19" t="n">
        <f aca="false">(D$3*D333)/5252</f>
        <v>81.5165651180503</v>
      </c>
      <c r="E334" s="19" t="n">
        <f aca="false">(E$3*E333)/5252</f>
        <v>88.8804265041889</v>
      </c>
      <c r="F334" s="19" t="n">
        <f aca="false">(F$3*F333)/5252</f>
        <v>95.9999365321148</v>
      </c>
      <c r="G334" s="19" t="n">
        <f aca="false">(G$3*G333)/5252</f>
        <v>99.8191165270373</v>
      </c>
      <c r="H334" s="19" t="n">
        <f aca="false">(H$3*H333)/5252</f>
        <v>103.405052043666</v>
      </c>
      <c r="I334" s="19" t="n">
        <f aca="false">(I$3*I333)/5252</f>
        <v>103.103579588728</v>
      </c>
      <c r="J334" s="19" t="n">
        <f aca="false">(J$3*J333)/5252</f>
        <v>103.46058644326</v>
      </c>
      <c r="K334" s="19" t="n">
        <f aca="false">(K$3*K333)/5252</f>
        <v>100.917110941863</v>
      </c>
      <c r="L334" s="19" t="n">
        <f aca="false">(L$3*L333)/5252</f>
        <v>94.8115003808073</v>
      </c>
      <c r="N334" s="24" t="n">
        <f aca="false">AVERAGE(N325,N328,N331)</f>
        <v>91.5151370906321</v>
      </c>
      <c r="O334" s="24" t="n">
        <f aca="false">AVERAGE(O325,O328,O331)</f>
        <v>95.6445163747144</v>
      </c>
      <c r="P334" s="24" t="n">
        <f aca="false">AVERAGE(P325,P328,P331)</f>
        <v>98.6290936785986</v>
      </c>
      <c r="Q334" s="24" t="n">
        <f aca="false">AVERAGE(Q325,Q328,Q331)</f>
        <v>98.9480198019802</v>
      </c>
    </row>
    <row r="336" customFormat="false" ht="14.65" hidden="false" customHeight="false" outlineLevel="0" collapsed="false">
      <c r="A336" s="1" t="n">
        <v>74</v>
      </c>
      <c r="B336" s="0" t="s">
        <v>33</v>
      </c>
      <c r="D336" s="0" t="n">
        <v>116</v>
      </c>
      <c r="E336" s="0" t="n">
        <v>117.6</v>
      </c>
      <c r="F336" s="0" t="n">
        <v>120.1</v>
      </c>
      <c r="G336" s="0" t="n">
        <v>116.9</v>
      </c>
      <c r="H336" s="0" t="n">
        <v>112.3</v>
      </c>
      <c r="I336" s="0" t="n">
        <v>107</v>
      </c>
      <c r="J336" s="0" t="n">
        <v>102.3</v>
      </c>
      <c r="K336" s="0" t="n">
        <v>94.6</v>
      </c>
      <c r="L336" s="0" t="n">
        <v>84.8</v>
      </c>
      <c r="N336" s="0" t="n">
        <f aca="false">SUM(D336:G336)/4</f>
        <v>117.65</v>
      </c>
      <c r="O336" s="0" t="n">
        <f aca="false">SUM(D336:K336)/9</f>
        <v>98.5333333333333</v>
      </c>
      <c r="P336" s="0" t="n">
        <f aca="false">SUM(E336:K336)/7</f>
        <v>110.114285714286</v>
      </c>
      <c r="Q336" s="0" t="n">
        <f aca="false">SUM(G336:K336)/5</f>
        <v>106.62</v>
      </c>
      <c r="R336" s="0" t="s">
        <v>85</v>
      </c>
      <c r="S336" s="26" t="s">
        <v>88</v>
      </c>
      <c r="T336" s="28" t="s">
        <v>36</v>
      </c>
      <c r="U336" s="28" t="s">
        <v>47</v>
      </c>
      <c r="V336" s="1" t="s">
        <v>38</v>
      </c>
      <c r="W336" s="1" t="s">
        <v>36</v>
      </c>
      <c r="X336" s="27" t="s">
        <v>39</v>
      </c>
      <c r="Y336" s="1" t="n">
        <v>0</v>
      </c>
      <c r="Z336" s="1" t="n">
        <v>196</v>
      </c>
      <c r="AA336" s="1" t="n">
        <v>173</v>
      </c>
      <c r="AB336" s="1" t="s">
        <v>58</v>
      </c>
    </row>
    <row r="337" customFormat="false" ht="14.65" hidden="false" customHeight="false" outlineLevel="0" collapsed="false">
      <c r="B337" s="0" t="s">
        <v>40</v>
      </c>
      <c r="D337" s="19" t="n">
        <f aca="false">(D$3*D336)/5252</f>
        <v>82.8255902513328</v>
      </c>
      <c r="E337" s="19" t="n">
        <f aca="false">(E$3*E336)/5252</f>
        <v>89.5658796648896</v>
      </c>
      <c r="F337" s="19" t="n">
        <f aca="false">(F$3*F336)/5252</f>
        <v>97.1867859862909</v>
      </c>
      <c r="G337" s="19" t="n">
        <f aca="false">(G$3*G336)/5252</f>
        <v>100.161843107388</v>
      </c>
      <c r="H337" s="19" t="n">
        <f aca="false">(H$3*H336)/5252</f>
        <v>101.566070068545</v>
      </c>
      <c r="I337" s="19" t="n">
        <f aca="false">(I$3*I336)/5252</f>
        <v>101.865955826352</v>
      </c>
      <c r="J337" s="19" t="n">
        <f aca="false">(J$3*J336)/5252</f>
        <v>102.261043412034</v>
      </c>
      <c r="K337" s="19" t="n">
        <f aca="false">(K$3*K336)/5252</f>
        <v>99.0670220868241</v>
      </c>
      <c r="L337" s="19" t="n">
        <f aca="false">(L$3*L336)/5252</f>
        <v>92.8408225437928</v>
      </c>
      <c r="N337" s="0" t="n">
        <f aca="false">SUM(D337:G337)/4</f>
        <v>92.4350247524752</v>
      </c>
      <c r="O337" s="27" t="n">
        <f aca="false">SUM(D337:L337)/9</f>
        <v>96.3712236608276</v>
      </c>
      <c r="P337" s="27" t="n">
        <f aca="false">SUM(F337:L337)/7</f>
        <v>99.278506147318</v>
      </c>
      <c r="Q337" s="27" t="n">
        <f aca="false">SUM(H337:L337)/5</f>
        <v>99.5201827875095</v>
      </c>
    </row>
    <row r="339" customFormat="false" ht="14.65" hidden="false" customHeight="false" outlineLevel="0" collapsed="false">
      <c r="A339" s="1" t="n">
        <v>75</v>
      </c>
      <c r="B339" s="0" t="s">
        <v>33</v>
      </c>
      <c r="D339" s="0" t="n">
        <v>115.5</v>
      </c>
      <c r="E339" s="0" t="n">
        <v>118.9</v>
      </c>
      <c r="F339" s="0" t="n">
        <v>120.1</v>
      </c>
      <c r="G339" s="0" t="n">
        <v>118.4</v>
      </c>
      <c r="H339" s="0" t="n">
        <v>112.5</v>
      </c>
      <c r="I339" s="0" t="n">
        <v>110.4</v>
      </c>
      <c r="J339" s="0" t="n">
        <v>101.4</v>
      </c>
      <c r="K339" s="0" t="n">
        <v>94.4</v>
      </c>
      <c r="L339" s="0" t="n">
        <v>82.9</v>
      </c>
      <c r="N339" s="0" t="n">
        <f aca="false">SUM(D339:G339)/4</f>
        <v>118.225</v>
      </c>
      <c r="O339" s="0" t="n">
        <f aca="false">SUM(D339:L339)/9</f>
        <v>108.277777777778</v>
      </c>
      <c r="P339" s="0" t="n">
        <f aca="false">SUM(F339:L339)/7</f>
        <v>105.728571428571</v>
      </c>
      <c r="Q339" s="0" t="n">
        <f aca="false">SUM(H339:L339)/5</f>
        <v>100.32</v>
      </c>
      <c r="R339" s="0" t="s">
        <v>85</v>
      </c>
      <c r="S339" s="28" t="s">
        <v>88</v>
      </c>
      <c r="T339" s="28" t="s">
        <v>36</v>
      </c>
      <c r="U339" s="28" t="s">
        <v>47</v>
      </c>
      <c r="V339" s="1" t="s">
        <v>38</v>
      </c>
      <c r="W339" s="1" t="s">
        <v>36</v>
      </c>
      <c r="X339" s="27" t="s">
        <v>39</v>
      </c>
      <c r="Y339" s="1" t="n">
        <v>0</v>
      </c>
      <c r="Z339" s="1" t="n">
        <v>197</v>
      </c>
      <c r="AA339" s="1" t="n">
        <v>177</v>
      </c>
      <c r="AB339" s="1" t="s">
        <v>58</v>
      </c>
    </row>
    <row r="340" customFormat="false" ht="14.65" hidden="false" customHeight="false" outlineLevel="0" collapsed="false">
      <c r="B340" s="0" t="s">
        <v>40</v>
      </c>
      <c r="D340" s="19" t="n">
        <f aca="false">(D$3*D339)/5252</f>
        <v>82.4685833968012</v>
      </c>
      <c r="E340" s="19" t="n">
        <f aca="false">(E$3*E339)/5252</f>
        <v>90.5559786747906</v>
      </c>
      <c r="F340" s="19" t="n">
        <f aca="false">(F$3*F339)/5252</f>
        <v>97.1867859862909</v>
      </c>
      <c r="G340" s="19" t="n">
        <f aca="false">(G$3*G339)/5252</f>
        <v>101.447067783701</v>
      </c>
      <c r="H340" s="19" t="n">
        <f aca="false">(H$3*H339)/5252</f>
        <v>101.746953541508</v>
      </c>
      <c r="I340" s="19" t="n">
        <f aca="false">(I$3*I339)/5252</f>
        <v>105.102817974105</v>
      </c>
      <c r="J340" s="19" t="n">
        <f aca="false">(J$3*J339)/5252</f>
        <v>101.361386138614</v>
      </c>
      <c r="K340" s="19" t="n">
        <f aca="false">(K$3*K339)/5252</f>
        <v>98.8575780654989</v>
      </c>
      <c r="L340" s="19" t="n">
        <f aca="false">(L$3*L339)/5252</f>
        <v>90.760662604722</v>
      </c>
      <c r="N340" s="0" t="n">
        <f aca="false">SUM(D340:G340)/4</f>
        <v>92.914603960396</v>
      </c>
      <c r="O340" s="27" t="n">
        <f aca="false">SUM(D340:L340)/9</f>
        <v>96.6097571295591</v>
      </c>
      <c r="P340" s="27" t="n">
        <f aca="false">SUM(F340:L340)/7</f>
        <v>99.4947502992058</v>
      </c>
      <c r="Q340" s="27" t="n">
        <f aca="false">SUM(H340:L340)/5</f>
        <v>99.5658796648896</v>
      </c>
    </row>
    <row r="342" customFormat="false" ht="14.65" hidden="false" customHeight="false" outlineLevel="0" collapsed="false">
      <c r="A342" s="1" t="n">
        <v>76</v>
      </c>
      <c r="B342" s="0" t="s">
        <v>33</v>
      </c>
      <c r="D342" s="0" t="n">
        <v>116.5</v>
      </c>
      <c r="E342" s="0" t="n">
        <v>118.3</v>
      </c>
      <c r="F342" s="0" t="n">
        <v>120</v>
      </c>
      <c r="G342" s="0" t="n">
        <v>116</v>
      </c>
      <c r="H342" s="0" t="n">
        <v>115</v>
      </c>
      <c r="I342" s="0" t="n">
        <v>109</v>
      </c>
      <c r="J342" s="0" t="n">
        <v>101.8</v>
      </c>
      <c r="K342" s="0" t="n">
        <v>95.1</v>
      </c>
      <c r="L342" s="0" t="n">
        <v>83.8</v>
      </c>
      <c r="N342" s="0" t="n">
        <f aca="false">SUM(D342:G342)/4</f>
        <v>117.7</v>
      </c>
      <c r="O342" s="0" t="n">
        <f aca="false">SUM(D342:L342)/9</f>
        <v>108.388888888889</v>
      </c>
      <c r="P342" s="0" t="n">
        <f aca="false">SUM(F342:L342)/7</f>
        <v>105.814285714286</v>
      </c>
      <c r="Q342" s="0" t="n">
        <f aca="false">SUM(H342:L342)/5</f>
        <v>100.94</v>
      </c>
      <c r="R342" s="0" t="s">
        <v>85</v>
      </c>
      <c r="S342" s="28" t="s">
        <v>88</v>
      </c>
      <c r="T342" s="28" t="s">
        <v>36</v>
      </c>
      <c r="U342" s="28" t="s">
        <v>47</v>
      </c>
      <c r="V342" s="1" t="s">
        <v>38</v>
      </c>
      <c r="W342" s="1" t="s">
        <v>36</v>
      </c>
      <c r="X342" s="27" t="s">
        <v>39</v>
      </c>
      <c r="Y342" s="1" t="n">
        <v>0</v>
      </c>
      <c r="Z342" s="1" t="n">
        <v>198</v>
      </c>
      <c r="AA342" s="1" t="n">
        <v>176</v>
      </c>
      <c r="AB342" s="1" t="s">
        <v>58</v>
      </c>
    </row>
    <row r="343" customFormat="false" ht="14.65" hidden="false" customHeight="false" outlineLevel="0" collapsed="false">
      <c r="B343" s="0" t="s">
        <v>40</v>
      </c>
      <c r="D343" s="19" t="n">
        <f aca="false">(D$3*D342)/5252</f>
        <v>83.1825971058644</v>
      </c>
      <c r="E343" s="19" t="n">
        <f aca="false">(E$3*E342)/5252</f>
        <v>90.0990099009901</v>
      </c>
      <c r="F343" s="19" t="n">
        <f aca="false">(F$3*F342)/5252</f>
        <v>97.1058644325971</v>
      </c>
      <c r="G343" s="19" t="n">
        <f aca="false">(G$3*G342)/5252</f>
        <v>99.3907083015994</v>
      </c>
      <c r="H343" s="19" t="n">
        <f aca="false">(H$3*H342)/5252</f>
        <v>104.007996953542</v>
      </c>
      <c r="I343" s="19" t="n">
        <f aca="false">(I$3*I342)/5252</f>
        <v>103.769992383854</v>
      </c>
      <c r="J343" s="19" t="n">
        <f aca="false">(J$3*J342)/5252</f>
        <v>101.761233815689</v>
      </c>
      <c r="K343" s="19" t="n">
        <f aca="false">(K$3*K342)/5252</f>
        <v>99.5906321401371</v>
      </c>
      <c r="L343" s="19" t="n">
        <f aca="false">(L$3*L342)/5252</f>
        <v>91.7460015232292</v>
      </c>
      <c r="N343" s="0" t="n">
        <f aca="false">SUM(D343:G343)/4</f>
        <v>92.4445449352628</v>
      </c>
      <c r="O343" s="27" t="n">
        <f aca="false">SUM(D343:L343)/9</f>
        <v>96.739337395278</v>
      </c>
      <c r="P343" s="27" t="n">
        <f aca="false">SUM(F343:L343)/7</f>
        <v>99.6246327929496</v>
      </c>
      <c r="Q343" s="27" t="n">
        <f aca="false">SUM(H343:L343)/5</f>
        <v>100.17517136329</v>
      </c>
    </row>
    <row r="344" customFormat="false" ht="14.65" hidden="false" customHeight="false" outlineLevel="0" collapsed="false">
      <c r="A344" s="20" t="s">
        <v>41</v>
      </c>
      <c r="B344" s="21"/>
      <c r="C344" s="22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14.65" hidden="false" customHeight="false" outlineLevel="0" collapsed="false">
      <c r="B345" s="0" t="s">
        <v>33</v>
      </c>
      <c r="D345" s="19" t="n">
        <f aca="false">AVERAGE(D336,D339,D342)</f>
        <v>116</v>
      </c>
      <c r="E345" s="19" t="n">
        <f aca="false">AVERAGE(E336,E339,E342)</f>
        <v>118.266666666667</v>
      </c>
      <c r="F345" s="19" t="n">
        <f aca="false">AVERAGE(E336,F339,F342)</f>
        <v>119.233333333333</v>
      </c>
      <c r="G345" s="19" t="n">
        <f aca="false">AVERAGE(F336,G339,G342)</f>
        <v>118.166666666667</v>
      </c>
      <c r="H345" s="19" t="n">
        <f aca="false">AVERAGE(G336,H339,H342)</f>
        <v>114.8</v>
      </c>
      <c r="I345" s="19" t="n">
        <f aca="false">AVERAGE(H336,I339,I342)</f>
        <v>110.566666666667</v>
      </c>
      <c r="J345" s="19" t="n">
        <f aca="false">AVERAGE(I336,J339,J342)</f>
        <v>103.4</v>
      </c>
      <c r="K345" s="19" t="n">
        <f aca="false">AVERAGE(J336,K339,K342)</f>
        <v>97.2666666666667</v>
      </c>
      <c r="L345" s="19" t="n">
        <f aca="false">AVERAGE(K336,L339,L342)</f>
        <v>87.1</v>
      </c>
      <c r="N345" s="19" t="n">
        <f aca="false">AVERAGE(N336,N339,N342)</f>
        <v>117.858333333333</v>
      </c>
      <c r="O345" s="19" t="n">
        <f aca="false">AVERAGE(O336,O339,O342)</f>
        <v>105.066666666667</v>
      </c>
      <c r="P345" s="19" t="n">
        <f aca="false">AVERAGE(P336,P339,P342)</f>
        <v>107.219047619048</v>
      </c>
      <c r="Q345" s="19" t="n">
        <f aca="false">AVERAGE(Q336,Q339,Q342)</f>
        <v>102.626666666667</v>
      </c>
      <c r="R345" s="23" t="s">
        <v>89</v>
      </c>
    </row>
    <row r="346" customFormat="false" ht="14.65" hidden="false" customHeight="false" outlineLevel="0" collapsed="false">
      <c r="B346" s="0" t="s">
        <v>40</v>
      </c>
      <c r="D346" s="19" t="n">
        <f aca="false">(D$3*D345)/5252</f>
        <v>82.8255902513328</v>
      </c>
      <c r="E346" s="19" t="n">
        <f aca="false">(E$3*E345)/5252</f>
        <v>90.0736227468901</v>
      </c>
      <c r="F346" s="19" t="n">
        <f aca="false">(F$3*F345)/5252</f>
        <v>96.4854658542777</v>
      </c>
      <c r="G346" s="19" t="n">
        <f aca="false">(G$3*G345)/5252</f>
        <v>101.247143945164</v>
      </c>
      <c r="H346" s="19" t="n">
        <f aca="false">(H$3*H345)/5252</f>
        <v>103.827113480579</v>
      </c>
      <c r="I346" s="19" t="n">
        <f aca="false">(I$3*I345)/5252</f>
        <v>105.26148768723</v>
      </c>
      <c r="J346" s="19" t="n">
        <f aca="false">(J$3*J345)/5252</f>
        <v>103.360624523991</v>
      </c>
      <c r="K346" s="19" t="n">
        <f aca="false">(K$3*K345)/5252</f>
        <v>101.859609037827</v>
      </c>
      <c r="L346" s="19" t="n">
        <f aca="false">(L$3*L345)/5252</f>
        <v>95.3589108910891</v>
      </c>
      <c r="N346" s="24" t="n">
        <f aca="false">AVERAGE(N337,N340,N343)</f>
        <v>92.5980578827113</v>
      </c>
      <c r="O346" s="24" t="n">
        <f aca="false">AVERAGE(O337,O340,O343)</f>
        <v>96.5734393952216</v>
      </c>
      <c r="P346" s="24" t="n">
        <f aca="false">AVERAGE(P337,P340,P343)</f>
        <v>99.4659630798245</v>
      </c>
      <c r="Q346" s="24" t="n">
        <f aca="false">AVERAGE(Q337,Q340,Q343)</f>
        <v>99.7537446052298</v>
      </c>
    </row>
    <row r="348" customFormat="false" ht="14.65" hidden="false" customHeight="false" outlineLevel="0" collapsed="false">
      <c r="A348" s="1" t="n">
        <v>77</v>
      </c>
      <c r="B348" s="0" t="s">
        <v>33</v>
      </c>
      <c r="D348" s="0" t="n">
        <v>114.6</v>
      </c>
      <c r="E348" s="0" t="n">
        <v>117.9</v>
      </c>
      <c r="F348" s="0" t="n">
        <v>118</v>
      </c>
      <c r="G348" s="0" t="n">
        <v>115.4</v>
      </c>
      <c r="H348" s="0" t="n">
        <v>112.2</v>
      </c>
      <c r="I348" s="0" t="n">
        <v>106.9</v>
      </c>
      <c r="J348" s="0" t="n">
        <v>102.2</v>
      </c>
      <c r="K348" s="0" t="n">
        <v>93.5</v>
      </c>
      <c r="L348" s="0" t="n">
        <v>83</v>
      </c>
      <c r="N348" s="0" t="n">
        <f aca="false">SUM(D348:G348)/4</f>
        <v>116.475</v>
      </c>
      <c r="O348" s="0" t="n">
        <f aca="false">SUM(D348:K348)/9</f>
        <v>97.8555555555556</v>
      </c>
      <c r="P348" s="0" t="n">
        <f aca="false">SUM(E348:K348)/7</f>
        <v>109.442857142857</v>
      </c>
      <c r="Q348" s="0" t="n">
        <f aca="false">SUM(G348:K348)/5</f>
        <v>106.04</v>
      </c>
      <c r="R348" s="0" t="s">
        <v>85</v>
      </c>
      <c r="S348" s="26" t="s">
        <v>90</v>
      </c>
      <c r="T348" s="28" t="s">
        <v>36</v>
      </c>
      <c r="U348" s="28" t="s">
        <v>47</v>
      </c>
      <c r="V348" s="1" t="s">
        <v>38</v>
      </c>
      <c r="W348" s="1" t="s">
        <v>36</v>
      </c>
      <c r="X348" s="27" t="s">
        <v>39</v>
      </c>
      <c r="Y348" s="1" t="n">
        <v>0</v>
      </c>
      <c r="Z348" s="1" t="n">
        <v>197</v>
      </c>
      <c r="AA348" s="1" t="n">
        <v>180</v>
      </c>
      <c r="AB348" s="1" t="s">
        <v>58</v>
      </c>
    </row>
    <row r="349" customFormat="false" ht="14.65" hidden="false" customHeight="false" outlineLevel="0" collapsed="false">
      <c r="B349" s="0" t="s">
        <v>40</v>
      </c>
      <c r="D349" s="19" t="n">
        <f aca="false">(D$3*D348)/5252</f>
        <v>81.8259710586443</v>
      </c>
      <c r="E349" s="19" t="n">
        <f aca="false">(E$3*E348)/5252</f>
        <v>89.7943640517898</v>
      </c>
      <c r="F349" s="19" t="n">
        <f aca="false">(F$3*F348)/5252</f>
        <v>95.4874333587205</v>
      </c>
      <c r="G349" s="19" t="n">
        <f aca="false">(G$3*G348)/5252</f>
        <v>98.8766184310739</v>
      </c>
      <c r="H349" s="19" t="n">
        <f aca="false">(H$3*H348)/5252</f>
        <v>101.475628332064</v>
      </c>
      <c r="I349" s="19" t="n">
        <f aca="false">(I$3*I348)/5252</f>
        <v>101.770753998477</v>
      </c>
      <c r="J349" s="19" t="n">
        <f aca="false">(J$3*J348)/5252</f>
        <v>102.161081492765</v>
      </c>
      <c r="K349" s="19" t="n">
        <f aca="false">(K$3*K348)/5252</f>
        <v>97.9150799695354</v>
      </c>
      <c r="L349" s="19" t="n">
        <f aca="false">(L$3*L348)/5252</f>
        <v>90.8701447067784</v>
      </c>
      <c r="N349" s="0" t="n">
        <f aca="false">SUM(D349:G349)/4</f>
        <v>91.4960967250571</v>
      </c>
      <c r="O349" s="27" t="n">
        <f aca="false">SUM(D349:L349)/9</f>
        <v>95.5752305999831</v>
      </c>
      <c r="P349" s="27" t="n">
        <f aca="false">SUM(F349:L349)/7</f>
        <v>98.3652486127734</v>
      </c>
      <c r="Q349" s="27" t="n">
        <f aca="false">SUM(H349:L349)/5</f>
        <v>98.8385376999238</v>
      </c>
    </row>
    <row r="351" customFormat="false" ht="14.65" hidden="false" customHeight="false" outlineLevel="0" collapsed="false">
      <c r="A351" s="1" t="n">
        <v>78</v>
      </c>
      <c r="B351" s="0" t="s">
        <v>33</v>
      </c>
      <c r="D351" s="0" t="n">
        <v>112.4</v>
      </c>
      <c r="E351" s="0" t="n">
        <v>119.6</v>
      </c>
      <c r="F351" s="0" t="n">
        <v>118.1</v>
      </c>
      <c r="G351" s="0" t="n">
        <v>114.8</v>
      </c>
      <c r="H351" s="0" t="n">
        <v>112.4</v>
      </c>
      <c r="I351" s="0" t="n">
        <v>105.2</v>
      </c>
      <c r="J351" s="0" t="n">
        <v>102.5</v>
      </c>
      <c r="K351" s="0" t="n">
        <v>93.5</v>
      </c>
      <c r="L351" s="0" t="n">
        <v>83.5</v>
      </c>
      <c r="N351" s="0" t="n">
        <f aca="false">SUM(D351:G351)/4</f>
        <v>116.225</v>
      </c>
      <c r="O351" s="0" t="n">
        <f aca="false">SUM(D351:L351)/9</f>
        <v>106.888888888889</v>
      </c>
      <c r="P351" s="0" t="n">
        <f aca="false">SUM(F351:L351)/7</f>
        <v>104.285714285714</v>
      </c>
      <c r="Q351" s="0" t="n">
        <f aca="false">SUM(H351:L351)/5</f>
        <v>99.42</v>
      </c>
      <c r="R351" s="0" t="s">
        <v>85</v>
      </c>
      <c r="S351" s="28" t="s">
        <v>90</v>
      </c>
      <c r="T351" s="28" t="s">
        <v>36</v>
      </c>
      <c r="U351" s="28" t="s">
        <v>47</v>
      </c>
      <c r="V351" s="1" t="s">
        <v>38</v>
      </c>
      <c r="W351" s="1" t="s">
        <v>36</v>
      </c>
      <c r="X351" s="27" t="s">
        <v>39</v>
      </c>
      <c r="Y351" s="1" t="n">
        <v>0</v>
      </c>
      <c r="Z351" s="1" t="n">
        <v>199</v>
      </c>
      <c r="AA351" s="1" t="n">
        <v>179</v>
      </c>
      <c r="AB351" s="1" t="s">
        <v>58</v>
      </c>
    </row>
    <row r="352" customFormat="false" ht="14.65" hidden="false" customHeight="false" outlineLevel="0" collapsed="false">
      <c r="B352" s="0" t="s">
        <v>40</v>
      </c>
      <c r="D352" s="19" t="n">
        <f aca="false">(D$3*D351)/5252</f>
        <v>80.2551408987053</v>
      </c>
      <c r="E352" s="19" t="n">
        <f aca="false">(E$3*E351)/5252</f>
        <v>91.0891089108911</v>
      </c>
      <c r="F352" s="19" t="n">
        <f aca="false">(F$3*F351)/5252</f>
        <v>95.5683549124143</v>
      </c>
      <c r="G352" s="19" t="n">
        <f aca="false">(G$3*G351)/5252</f>
        <v>98.3625285605484</v>
      </c>
      <c r="H352" s="19" t="n">
        <f aca="false">(H$3*H351)/5252</f>
        <v>101.656511805027</v>
      </c>
      <c r="I352" s="19" t="n">
        <f aca="false">(I$3*I351)/5252</f>
        <v>100.1523229246</v>
      </c>
      <c r="J352" s="19" t="n">
        <f aca="false">(J$3*J351)/5252</f>
        <v>102.460967250571</v>
      </c>
      <c r="K352" s="19" t="n">
        <f aca="false">(K$3*K351)/5252</f>
        <v>97.9150799695354</v>
      </c>
      <c r="L352" s="19" t="n">
        <f aca="false">(L$3*L351)/5252</f>
        <v>91.4175552170602</v>
      </c>
      <c r="N352" s="0" t="n">
        <f aca="false">SUM(D352:G352)/4</f>
        <v>91.3187833206398</v>
      </c>
      <c r="O352" s="27" t="n">
        <f aca="false">SUM(D352:L352)/9</f>
        <v>95.4308411610392</v>
      </c>
      <c r="P352" s="27" t="n">
        <f aca="false">SUM(F352:L352)/7</f>
        <v>98.2190458056795</v>
      </c>
      <c r="Q352" s="27" t="n">
        <f aca="false">SUM(H352:L352)/5</f>
        <v>98.7204874333587</v>
      </c>
    </row>
    <row r="354" customFormat="false" ht="14.65" hidden="false" customHeight="false" outlineLevel="0" collapsed="false">
      <c r="A354" s="1" t="n">
        <v>79</v>
      </c>
      <c r="B354" s="0" t="s">
        <v>33</v>
      </c>
      <c r="D354" s="0" t="n">
        <v>114.6</v>
      </c>
      <c r="E354" s="0" t="n">
        <v>118.4</v>
      </c>
      <c r="F354" s="0" t="n">
        <v>117.2</v>
      </c>
      <c r="G354" s="0" t="n">
        <v>116.7</v>
      </c>
      <c r="H354" s="0" t="n">
        <v>114.4</v>
      </c>
      <c r="I354" s="0" t="n">
        <v>106.7</v>
      </c>
      <c r="J354" s="0" t="n">
        <v>102.9</v>
      </c>
      <c r="K354" s="0" t="n">
        <v>96.3</v>
      </c>
      <c r="L354" s="0" t="n">
        <v>82.4</v>
      </c>
      <c r="N354" s="0" t="n">
        <f aca="false">SUM(D354:G354)/4</f>
        <v>116.725</v>
      </c>
      <c r="O354" s="0" t="n">
        <f aca="false">SUM(D354:L354)/9</f>
        <v>107.733333333333</v>
      </c>
      <c r="P354" s="0" t="n">
        <f aca="false">SUM(F354:L354)/7</f>
        <v>105.228571428571</v>
      </c>
      <c r="Q354" s="0" t="n">
        <f aca="false">SUM(H354:L354)/5</f>
        <v>100.54</v>
      </c>
      <c r="R354" s="0" t="s">
        <v>85</v>
      </c>
      <c r="S354" s="28" t="s">
        <v>90</v>
      </c>
      <c r="T354" s="28" t="s">
        <v>36</v>
      </c>
      <c r="U354" s="28" t="s">
        <v>47</v>
      </c>
      <c r="V354" s="1" t="s">
        <v>38</v>
      </c>
      <c r="W354" s="1" t="s">
        <v>36</v>
      </c>
      <c r="X354" s="27" t="s">
        <v>39</v>
      </c>
      <c r="Y354" s="1" t="n">
        <v>0</v>
      </c>
      <c r="Z354" s="1" t="n">
        <v>196</v>
      </c>
      <c r="AA354" s="1" t="n">
        <v>183</v>
      </c>
      <c r="AB354" s="1" t="s">
        <v>58</v>
      </c>
    </row>
    <row r="355" customFormat="false" ht="14.65" hidden="false" customHeight="false" outlineLevel="0" collapsed="false">
      <c r="B355" s="0" t="s">
        <v>40</v>
      </c>
      <c r="D355" s="19" t="n">
        <f aca="false">(D$3*D354)/5252</f>
        <v>81.8259710586443</v>
      </c>
      <c r="E355" s="19" t="n">
        <f aca="false">(E$3*E354)/5252</f>
        <v>90.1751713632902</v>
      </c>
      <c r="F355" s="19" t="n">
        <f aca="false">(F$3*F354)/5252</f>
        <v>94.8400609291698</v>
      </c>
      <c r="G355" s="19" t="n">
        <f aca="false">(G$3*G354)/5252</f>
        <v>99.9904798172125</v>
      </c>
      <c r="H355" s="19" t="n">
        <f aca="false">(H$3*H354)/5252</f>
        <v>103.465346534653</v>
      </c>
      <c r="I355" s="19" t="n">
        <f aca="false">(I$3*I354)/5252</f>
        <v>101.580350342727</v>
      </c>
      <c r="J355" s="19" t="n">
        <f aca="false">(J$3*J354)/5252</f>
        <v>102.860814927647</v>
      </c>
      <c r="K355" s="19" t="n">
        <f aca="false">(K$3*K354)/5252</f>
        <v>100.847296268088</v>
      </c>
      <c r="L355" s="19" t="n">
        <f aca="false">(L$3*L354)/5252</f>
        <v>90.2132520944402</v>
      </c>
      <c r="N355" s="0" t="n">
        <f aca="false">SUM(D355:G355)/4</f>
        <v>91.7079207920792</v>
      </c>
      <c r="O355" s="27" t="n">
        <f aca="false">SUM(D355:L355)/9</f>
        <v>96.1998603706524</v>
      </c>
      <c r="P355" s="27" t="n">
        <f aca="false">SUM(F355:L355)/7</f>
        <v>99.1139429877054</v>
      </c>
      <c r="Q355" s="27" t="n">
        <f aca="false">SUM(H355:L355)/5</f>
        <v>99.7934120335111</v>
      </c>
    </row>
    <row r="356" customFormat="false" ht="14.65" hidden="false" customHeight="false" outlineLevel="0" collapsed="false">
      <c r="A356" s="20" t="s">
        <v>41</v>
      </c>
      <c r="B356" s="21"/>
      <c r="C356" s="22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4.65" hidden="false" customHeight="false" outlineLevel="0" collapsed="false">
      <c r="B357" s="0" t="s">
        <v>33</v>
      </c>
      <c r="D357" s="19" t="n">
        <f aca="false">AVERAGE(D348,D351,D354)</f>
        <v>113.866666666667</v>
      </c>
      <c r="E357" s="19" t="n">
        <f aca="false">AVERAGE(E348,E351,E354)</f>
        <v>118.633333333333</v>
      </c>
      <c r="F357" s="19" t="n">
        <f aca="false">AVERAGE(E348,F351,F354)</f>
        <v>117.733333333333</v>
      </c>
      <c r="G357" s="19" t="n">
        <f aca="false">AVERAGE(F348,G351,G354)</f>
        <v>116.5</v>
      </c>
      <c r="H357" s="19" t="n">
        <f aca="false">AVERAGE(G348,H351,H354)</f>
        <v>114.066666666667</v>
      </c>
      <c r="I357" s="19" t="n">
        <f aca="false">AVERAGE(H348,I351,I354)</f>
        <v>108.033333333333</v>
      </c>
      <c r="J357" s="19" t="n">
        <f aca="false">AVERAGE(I348,J351,J354)</f>
        <v>104.1</v>
      </c>
      <c r="K357" s="19" t="n">
        <f aca="false">AVERAGE(J348,K351,K354)</f>
        <v>97.3333333333333</v>
      </c>
      <c r="L357" s="19" t="n">
        <f aca="false">AVERAGE(K348,L351,L354)</f>
        <v>86.4666666666667</v>
      </c>
      <c r="N357" s="19" t="n">
        <f aca="false">AVERAGE(N348,N351,N354)</f>
        <v>116.475</v>
      </c>
      <c r="O357" s="19" t="n">
        <f aca="false">AVERAGE(O348,O351,O354)</f>
        <v>104.159259259259</v>
      </c>
      <c r="P357" s="19" t="n">
        <f aca="false">AVERAGE(P348,P351,P354)</f>
        <v>106.319047619048</v>
      </c>
      <c r="Q357" s="19" t="n">
        <f aca="false">AVERAGE(Q348,Q351,Q354)</f>
        <v>102</v>
      </c>
      <c r="R357" s="23" t="s">
        <v>91</v>
      </c>
    </row>
    <row r="358" customFormat="false" ht="14.65" hidden="false" customHeight="false" outlineLevel="0" collapsed="false">
      <c r="B358" s="0" t="s">
        <v>40</v>
      </c>
      <c r="D358" s="19" t="n">
        <f aca="false">(D$3*D357)/5252</f>
        <v>81.3023610053313</v>
      </c>
      <c r="E358" s="19" t="n">
        <f aca="false">(E$3*E357)/5252</f>
        <v>90.3528814419904</v>
      </c>
      <c r="F358" s="19" t="n">
        <f aca="false">(F$3*F357)/5252</f>
        <v>95.2716425488703</v>
      </c>
      <c r="G358" s="19" t="n">
        <f aca="false">(G$3*G357)/5252</f>
        <v>99.8191165270373</v>
      </c>
      <c r="H358" s="19" t="n">
        <f aca="false">(H$3*H357)/5252</f>
        <v>103.163874079716</v>
      </c>
      <c r="I358" s="19" t="n">
        <f aca="false">(I$3*I357)/5252</f>
        <v>102.849708047728</v>
      </c>
      <c r="J358" s="19" t="n">
        <f aca="false">(J$3*J357)/5252</f>
        <v>104.060357958873</v>
      </c>
      <c r="K358" s="19" t="n">
        <f aca="false">(K$3*K357)/5252</f>
        <v>101.929423711602</v>
      </c>
      <c r="L358" s="19" t="n">
        <f aca="false">(L$3*L357)/5252</f>
        <v>94.6655242447322</v>
      </c>
      <c r="N358" s="24" t="n">
        <f aca="false">AVERAGE(N349,N352,N355)</f>
        <v>91.5076002792587</v>
      </c>
      <c r="O358" s="24" t="n">
        <f aca="false">AVERAGE(O349,O352,O355)</f>
        <v>95.7353107105582</v>
      </c>
      <c r="P358" s="24" t="n">
        <f aca="false">AVERAGE(P349,P352,P355)</f>
        <v>98.5660791353861</v>
      </c>
      <c r="Q358" s="24" t="n">
        <f aca="false">AVERAGE(Q349,Q352,Q355)</f>
        <v>99.1174790555979</v>
      </c>
    </row>
    <row r="359" customFormat="false" ht="14.65" hidden="false" customHeight="false" outlineLevel="0" collapsed="false">
      <c r="D359" s="19"/>
      <c r="E359" s="19"/>
      <c r="F359" s="19"/>
      <c r="G359" s="19"/>
      <c r="H359" s="19"/>
      <c r="I359" s="19"/>
      <c r="J359" s="19"/>
      <c r="K359" s="19"/>
      <c r="L359" s="19"/>
      <c r="O359" s="24"/>
      <c r="P359" s="24"/>
      <c r="Q359" s="24"/>
    </row>
    <row r="360" customFormat="false" ht="14.65" hidden="false" customHeight="false" outlineLevel="0" collapsed="false">
      <c r="A360" s="1" t="n">
        <v>80</v>
      </c>
      <c r="B360" s="0" t="s">
        <v>33</v>
      </c>
      <c r="D360" s="0" t="n">
        <v>114.4</v>
      </c>
      <c r="E360" s="0" t="n">
        <v>118.5</v>
      </c>
      <c r="F360" s="0" t="n">
        <v>119.7</v>
      </c>
      <c r="G360" s="0" t="n">
        <v>116.7</v>
      </c>
      <c r="H360" s="0" t="n">
        <v>113.3</v>
      </c>
      <c r="I360" s="0" t="n">
        <v>108.2</v>
      </c>
      <c r="J360" s="0" t="n">
        <v>101.7</v>
      </c>
      <c r="K360" s="0" t="n">
        <v>94.3</v>
      </c>
      <c r="L360" s="0" t="n">
        <v>83.9</v>
      </c>
      <c r="N360" s="0" t="n">
        <f aca="false">SUM(D360:G360)/4</f>
        <v>117.325</v>
      </c>
      <c r="O360" s="0" t="n">
        <f aca="false">SUM(D360:K360)/9</f>
        <v>98.5333333333333</v>
      </c>
      <c r="P360" s="0" t="n">
        <f aca="false">SUM(E360:K360)/7</f>
        <v>110.342857142857</v>
      </c>
      <c r="Q360" s="0" t="n">
        <f aca="false">SUM(G360:K360)/5</f>
        <v>106.84</v>
      </c>
      <c r="R360" s="25" t="s">
        <v>34</v>
      </c>
      <c r="S360" s="26" t="s">
        <v>88</v>
      </c>
      <c r="T360" s="28" t="s">
        <v>36</v>
      </c>
      <c r="U360" s="28" t="s">
        <v>47</v>
      </c>
      <c r="V360" s="1" t="s">
        <v>38</v>
      </c>
      <c r="W360" s="1" t="s">
        <v>36</v>
      </c>
      <c r="X360" s="27" t="s">
        <v>39</v>
      </c>
      <c r="Y360" s="1" t="n">
        <v>0</v>
      </c>
      <c r="Z360" s="1" t="n">
        <v>200</v>
      </c>
      <c r="AA360" s="1" t="n">
        <v>179</v>
      </c>
      <c r="AB360" s="1" t="s">
        <v>58</v>
      </c>
    </row>
    <row r="361" customFormat="false" ht="14.65" hidden="false" customHeight="false" outlineLevel="0" collapsed="false">
      <c r="B361" s="0" t="s">
        <v>40</v>
      </c>
      <c r="D361" s="19" t="n">
        <f aca="false">(D$3*D360)/5252</f>
        <v>81.6831683168317</v>
      </c>
      <c r="E361" s="19" t="n">
        <f aca="false">(E$3*E360)/5252</f>
        <v>90.2513328255903</v>
      </c>
      <c r="F361" s="19" t="n">
        <f aca="false">(F$3*F360)/5252</f>
        <v>96.8630997715156</v>
      </c>
      <c r="G361" s="19" t="n">
        <f aca="false">(G$3*G360)/5252</f>
        <v>99.9904798172125</v>
      </c>
      <c r="H361" s="19" t="n">
        <f aca="false">(H$3*H360)/5252</f>
        <v>102.470487433359</v>
      </c>
      <c r="I361" s="19" t="n">
        <f aca="false">(I$3*I360)/5252</f>
        <v>103.008377760853</v>
      </c>
      <c r="J361" s="19" t="n">
        <f aca="false">(J$3*J360)/5252</f>
        <v>101.66127189642</v>
      </c>
      <c r="K361" s="19" t="n">
        <f aca="false">(K$3*K360)/5252</f>
        <v>98.7528560548363</v>
      </c>
      <c r="L361" s="19" t="n">
        <f aca="false">(L$3*L360)/5252</f>
        <v>91.8554836252856</v>
      </c>
      <c r="N361" s="0" t="n">
        <f aca="false">SUM(D361:G361)/4</f>
        <v>92.1970201827875</v>
      </c>
      <c r="O361" s="27" t="n">
        <f aca="false">SUM(D361:L361)/9</f>
        <v>96.2818397224338</v>
      </c>
      <c r="P361" s="27" t="n">
        <f aca="false">SUM(F361:L361)/7</f>
        <v>99.2288651942117</v>
      </c>
      <c r="Q361" s="27" t="n">
        <f aca="false">SUM(H361:L361)/5</f>
        <v>99.5496953541508</v>
      </c>
    </row>
    <row r="363" customFormat="false" ht="14.65" hidden="false" customHeight="false" outlineLevel="0" collapsed="false">
      <c r="A363" s="1" t="n">
        <v>81</v>
      </c>
      <c r="B363" s="0" t="s">
        <v>33</v>
      </c>
      <c r="D363" s="0" t="n">
        <v>115.9</v>
      </c>
      <c r="E363" s="0" t="n">
        <v>119.7</v>
      </c>
      <c r="F363" s="0" t="n">
        <v>119</v>
      </c>
      <c r="G363" s="0" t="n">
        <v>115.7</v>
      </c>
      <c r="H363" s="0" t="n">
        <v>111.9</v>
      </c>
      <c r="I363" s="0" t="n">
        <v>107.7</v>
      </c>
      <c r="J363" s="0" t="n">
        <v>103.5</v>
      </c>
      <c r="K363" s="0" t="n">
        <v>92.6</v>
      </c>
      <c r="L363" s="0" t="n">
        <v>84.3</v>
      </c>
      <c r="N363" s="0" t="n">
        <f aca="false">SUM(D363:G363)/4</f>
        <v>117.575</v>
      </c>
      <c r="O363" s="0" t="n">
        <f aca="false">SUM(D363:L363)/9</f>
        <v>107.811111111111</v>
      </c>
      <c r="P363" s="0" t="n">
        <f aca="false">SUM(F363:L363)/7</f>
        <v>104.957142857143</v>
      </c>
      <c r="Q363" s="0" t="n">
        <f aca="false">SUM(H363:L363)/5</f>
        <v>100</v>
      </c>
      <c r="R363" s="0" t="s">
        <v>34</v>
      </c>
      <c r="S363" s="28" t="s">
        <v>88</v>
      </c>
      <c r="T363" s="28" t="s">
        <v>36</v>
      </c>
      <c r="U363" s="28" t="s">
        <v>47</v>
      </c>
      <c r="V363" s="1" t="s">
        <v>38</v>
      </c>
      <c r="W363" s="1" t="s">
        <v>36</v>
      </c>
      <c r="X363" s="27" t="s">
        <v>39</v>
      </c>
      <c r="Y363" s="1" t="n">
        <v>0</v>
      </c>
      <c r="Z363" s="1" t="n">
        <v>196</v>
      </c>
      <c r="AA363" s="1" t="n">
        <v>180</v>
      </c>
      <c r="AB363" s="1" t="s">
        <v>58</v>
      </c>
    </row>
    <row r="364" customFormat="false" ht="14.65" hidden="false" customHeight="false" outlineLevel="0" collapsed="false">
      <c r="B364" s="0" t="s">
        <v>40</v>
      </c>
      <c r="D364" s="19" t="n">
        <f aca="false">(D$3*D363)/5252</f>
        <v>82.7541888804265</v>
      </c>
      <c r="E364" s="19" t="n">
        <f aca="false">(E$3*E363)/5252</f>
        <v>91.1652703731912</v>
      </c>
      <c r="F364" s="19" t="n">
        <f aca="false">(F$3*F363)/5252</f>
        <v>96.2966488956588</v>
      </c>
      <c r="G364" s="19" t="n">
        <f aca="false">(G$3*G363)/5252</f>
        <v>99.1336633663366</v>
      </c>
      <c r="H364" s="19" t="n">
        <f aca="false">(H$3*H363)/5252</f>
        <v>101.20430312262</v>
      </c>
      <c r="I364" s="19" t="n">
        <f aca="false">(I$3*I363)/5252</f>
        <v>102.532368621478</v>
      </c>
      <c r="J364" s="19" t="n">
        <f aca="false">(J$3*J363)/5252</f>
        <v>103.46058644326</v>
      </c>
      <c r="K364" s="19" t="n">
        <f aca="false">(K$3*K363)/5252</f>
        <v>96.972581873572</v>
      </c>
      <c r="L364" s="19" t="n">
        <f aca="false">(L$3*L363)/5252</f>
        <v>92.2934120335111</v>
      </c>
      <c r="N364" s="0" t="n">
        <f aca="false">SUM(D364:G364)/4</f>
        <v>92.3374428789033</v>
      </c>
      <c r="O364" s="27" t="n">
        <f aca="false">SUM(D364:L364)/9</f>
        <v>96.2014470677837</v>
      </c>
      <c r="P364" s="27" t="n">
        <f aca="false">SUM(F364:L364)/7</f>
        <v>98.8419377652051</v>
      </c>
      <c r="Q364" s="27" t="n">
        <f aca="false">SUM(H364:L364)/5</f>
        <v>99.292650418888</v>
      </c>
    </row>
    <row r="366" customFormat="false" ht="14.65" hidden="false" customHeight="false" outlineLevel="0" collapsed="false">
      <c r="A366" s="1" t="n">
        <v>82</v>
      </c>
      <c r="B366" s="0" t="s">
        <v>33</v>
      </c>
      <c r="D366" s="0" t="n">
        <v>113.7</v>
      </c>
      <c r="E366" s="0" t="n">
        <v>117.9</v>
      </c>
      <c r="F366" s="0" t="n">
        <v>120.1</v>
      </c>
      <c r="G366" s="0" t="n">
        <v>115.3</v>
      </c>
      <c r="H366" s="0" t="n">
        <v>112.6</v>
      </c>
      <c r="I366" s="0" t="n">
        <v>107.8</v>
      </c>
      <c r="J366" s="0" t="n">
        <v>102.3</v>
      </c>
      <c r="K366" s="0" t="n">
        <v>94.5</v>
      </c>
      <c r="L366" s="0" t="n">
        <v>84.1</v>
      </c>
      <c r="N366" s="0" t="n">
        <f aca="false">SUM(D366:G366)/4</f>
        <v>116.75</v>
      </c>
      <c r="O366" s="0" t="n">
        <f aca="false">SUM(D366:L366)/9</f>
        <v>107.588888888889</v>
      </c>
      <c r="P366" s="0" t="n">
        <f aca="false">SUM(F366:L366)/7</f>
        <v>105.242857142857</v>
      </c>
      <c r="Q366" s="0" t="n">
        <f aca="false">SUM(H366:L366)/5</f>
        <v>100.26</v>
      </c>
      <c r="R366" s="0" t="s">
        <v>34</v>
      </c>
      <c r="S366" s="28" t="s">
        <v>88</v>
      </c>
      <c r="T366" s="28" t="s">
        <v>36</v>
      </c>
      <c r="U366" s="28" t="s">
        <v>47</v>
      </c>
      <c r="V366" s="1" t="s">
        <v>38</v>
      </c>
      <c r="W366" s="1" t="s">
        <v>36</v>
      </c>
      <c r="X366" s="27" t="s">
        <v>39</v>
      </c>
      <c r="Y366" s="1" t="n">
        <v>0</v>
      </c>
      <c r="Z366" s="1" t="n">
        <v>196</v>
      </c>
      <c r="AA366" s="1" t="n">
        <v>183</v>
      </c>
      <c r="AB366" s="1" t="s">
        <v>58</v>
      </c>
    </row>
    <row r="367" customFormat="false" ht="14.65" hidden="false" customHeight="false" outlineLevel="0" collapsed="false">
      <c r="B367" s="0" t="s">
        <v>40</v>
      </c>
      <c r="D367" s="19" t="n">
        <f aca="false">(D$3*D366)/5252</f>
        <v>81.1833587204874</v>
      </c>
      <c r="E367" s="19" t="n">
        <f aca="false">(E$3*E366)/5252</f>
        <v>89.7943640517898</v>
      </c>
      <c r="F367" s="19" t="n">
        <f aca="false">(F$3*F366)/5252</f>
        <v>97.1867859862909</v>
      </c>
      <c r="G367" s="19" t="n">
        <f aca="false">(G$3*G366)/5252</f>
        <v>98.7909367859863</v>
      </c>
      <c r="H367" s="19" t="n">
        <f aca="false">(H$3*H366)/5252</f>
        <v>101.837395277989</v>
      </c>
      <c r="I367" s="19" t="n">
        <f aca="false">(I$3*I366)/5252</f>
        <v>102.627570449353</v>
      </c>
      <c r="J367" s="19" t="n">
        <f aca="false">(J$3*J366)/5252</f>
        <v>102.261043412034</v>
      </c>
      <c r="K367" s="19" t="n">
        <f aca="false">(K$3*K366)/5252</f>
        <v>98.9623000761615</v>
      </c>
      <c r="L367" s="19" t="n">
        <f aca="false">(L$3*L366)/5252</f>
        <v>92.0744478293983</v>
      </c>
      <c r="N367" s="0" t="n">
        <f aca="false">SUM(D367:G367)/4</f>
        <v>91.7388613861386</v>
      </c>
      <c r="O367" s="27" t="n">
        <f aca="false">SUM(D367:L367)/9</f>
        <v>96.0798002877211</v>
      </c>
      <c r="P367" s="27" t="n">
        <f aca="false">SUM(F367:L367)/7</f>
        <v>99.1057828310304</v>
      </c>
      <c r="Q367" s="27" t="n">
        <f aca="false">SUM(H367:L367)/5</f>
        <v>99.5525514089871</v>
      </c>
    </row>
    <row r="368" customFormat="false" ht="14.65" hidden="false" customHeight="false" outlineLevel="0" collapsed="false">
      <c r="A368" s="20" t="s">
        <v>41</v>
      </c>
      <c r="B368" s="21"/>
      <c r="C368" s="22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14.65" hidden="false" customHeight="false" outlineLevel="0" collapsed="false">
      <c r="B369" s="0" t="s">
        <v>33</v>
      </c>
      <c r="D369" s="19" t="n">
        <f aca="false">AVERAGE(D360,D363,D366)</f>
        <v>114.666666666667</v>
      </c>
      <c r="E369" s="19" t="n">
        <f aca="false">AVERAGE(E360,E363,E366)</f>
        <v>118.7</v>
      </c>
      <c r="F369" s="19" t="n">
        <f aca="false">AVERAGE(E360,F363,F366)</f>
        <v>119.2</v>
      </c>
      <c r="G369" s="19" t="n">
        <f aca="false">AVERAGE(F360,G363,G366)</f>
        <v>116.9</v>
      </c>
      <c r="H369" s="19" t="n">
        <f aca="false">AVERAGE(G360,H363,H366)</f>
        <v>113.733333333333</v>
      </c>
      <c r="I369" s="19" t="n">
        <f aca="false">AVERAGE(H360,I363,I366)</f>
        <v>109.6</v>
      </c>
      <c r="J369" s="19" t="n">
        <f aca="false">AVERAGE(I360,J363,J366)</f>
        <v>104.666666666667</v>
      </c>
      <c r="K369" s="19" t="n">
        <f aca="false">AVERAGE(J360,K363,K366)</f>
        <v>96.2666666666667</v>
      </c>
      <c r="L369" s="19" t="n">
        <f aca="false">AVERAGE(K360,L363,L366)</f>
        <v>87.5666666666667</v>
      </c>
      <c r="N369" s="19" t="n">
        <f aca="false">AVERAGE(N360,N363,N366)</f>
        <v>117.216666666667</v>
      </c>
      <c r="O369" s="19" t="n">
        <f aca="false">AVERAGE(O360,O363,O366)</f>
        <v>104.644444444444</v>
      </c>
      <c r="P369" s="19" t="n">
        <f aca="false">AVERAGE(P360,P363,P366)</f>
        <v>106.847619047619</v>
      </c>
      <c r="Q369" s="19" t="n">
        <f aca="false">AVERAGE(Q360,Q363,Q366)</f>
        <v>102.366666666667</v>
      </c>
      <c r="R369" s="23" t="s">
        <v>92</v>
      </c>
    </row>
    <row r="370" customFormat="false" ht="14.65" hidden="false" customHeight="false" outlineLevel="0" collapsed="false">
      <c r="B370" s="0" t="s">
        <v>40</v>
      </c>
      <c r="D370" s="19" t="n">
        <f aca="false">(D$3*D369)/5252</f>
        <v>81.8735719725819</v>
      </c>
      <c r="E370" s="19" t="n">
        <f aca="false">(E$3*E369)/5252</f>
        <v>90.4036557501904</v>
      </c>
      <c r="F370" s="19" t="n">
        <f aca="false">(F$3*F369)/5252</f>
        <v>96.4584920030465</v>
      </c>
      <c r="G370" s="19" t="n">
        <f aca="false">(G$3*G369)/5252</f>
        <v>100.161843107388</v>
      </c>
      <c r="H370" s="19" t="n">
        <f aca="false">(H$3*H369)/5252</f>
        <v>102.862401624778</v>
      </c>
      <c r="I370" s="19" t="n">
        <f aca="false">(I$3*I369)/5252</f>
        <v>104.341203351104</v>
      </c>
      <c r="J370" s="19" t="n">
        <f aca="false">(J$3*J369)/5252</f>
        <v>104.62680883473</v>
      </c>
      <c r="K370" s="19" t="n">
        <f aca="false">(K$3*K369)/5252</f>
        <v>100.812388931201</v>
      </c>
      <c r="L370" s="19" t="n">
        <f aca="false">(L$3*L369)/5252</f>
        <v>95.8698273673521</v>
      </c>
      <c r="N370" s="24" t="n">
        <f aca="false">AVERAGE(N361,N364,N367)</f>
        <v>92.0911081492765</v>
      </c>
      <c r="O370" s="24" t="n">
        <f aca="false">AVERAGE(O361,O364,O367)</f>
        <v>96.1876956926462</v>
      </c>
      <c r="P370" s="24" t="n">
        <f aca="false">AVERAGE(P361,P364,P367)</f>
        <v>99.0588619301491</v>
      </c>
      <c r="Q370" s="24" t="n">
        <f aca="false">AVERAGE(Q361,Q364,Q367)</f>
        <v>99.464965727342</v>
      </c>
    </row>
    <row r="371" customFormat="false" ht="14.65" hidden="false" customHeight="false" outlineLevel="0" collapsed="false">
      <c r="D371" s="19"/>
      <c r="E371" s="19"/>
      <c r="F371" s="19"/>
      <c r="G371" s="19"/>
      <c r="H371" s="19"/>
      <c r="I371" s="19"/>
      <c r="J371" s="19"/>
      <c r="K371" s="19"/>
      <c r="L371" s="19"/>
      <c r="O371" s="24"/>
      <c r="P371" s="24"/>
      <c r="Q371" s="24"/>
    </row>
    <row r="372" customFormat="false" ht="14.65" hidden="false" customHeight="false" outlineLevel="0" collapsed="false">
      <c r="A372" s="1" t="n">
        <v>83</v>
      </c>
      <c r="B372" s="0" t="s">
        <v>33</v>
      </c>
      <c r="D372" s="0" t="n">
        <v>112.1</v>
      </c>
      <c r="E372" s="0" t="n">
        <v>117.7</v>
      </c>
      <c r="F372" s="0" t="n">
        <v>119.4</v>
      </c>
      <c r="G372" s="0" t="n">
        <v>115.5</v>
      </c>
      <c r="H372" s="0" t="n">
        <v>112.2</v>
      </c>
      <c r="I372" s="0" t="n">
        <v>108.3</v>
      </c>
      <c r="J372" s="0" t="n">
        <v>102</v>
      </c>
      <c r="K372" s="0" t="n">
        <v>92.8</v>
      </c>
      <c r="L372" s="0" t="n">
        <v>83.2</v>
      </c>
      <c r="N372" s="0" t="n">
        <f aca="false">SUM(D372:G372)/4</f>
        <v>116.175</v>
      </c>
      <c r="O372" s="0" t="n">
        <f aca="false">SUM(D372:K372)/9</f>
        <v>97.7777777777778</v>
      </c>
      <c r="P372" s="0" t="n">
        <f aca="false">SUM(E372:K372)/7</f>
        <v>109.7</v>
      </c>
      <c r="Q372" s="0" t="n">
        <f aca="false">SUM(G372:K372)/5</f>
        <v>106.16</v>
      </c>
      <c r="R372" s="0" t="s">
        <v>34</v>
      </c>
      <c r="S372" s="26" t="s">
        <v>35</v>
      </c>
      <c r="T372" s="28" t="s">
        <v>36</v>
      </c>
      <c r="U372" s="28" t="s">
        <v>47</v>
      </c>
      <c r="V372" s="1" t="s">
        <v>38</v>
      </c>
      <c r="W372" s="1" t="s">
        <v>36</v>
      </c>
      <c r="X372" s="27" t="s">
        <v>39</v>
      </c>
      <c r="Y372" s="1" t="n">
        <v>0</v>
      </c>
      <c r="Z372" s="1" t="n">
        <v>198</v>
      </c>
      <c r="AA372" s="1" t="n">
        <v>181</v>
      </c>
      <c r="AB372" s="1" t="s">
        <v>58</v>
      </c>
    </row>
    <row r="373" customFormat="false" ht="14.65" hidden="false" customHeight="false" outlineLevel="0" collapsed="false">
      <c r="B373" s="0" t="s">
        <v>40</v>
      </c>
      <c r="D373" s="19" t="n">
        <f aca="false">(D$3*D372)/5252</f>
        <v>80.0409367859863</v>
      </c>
      <c r="E373" s="19" t="n">
        <f aca="false">(E$3*E372)/5252</f>
        <v>89.6420411271896</v>
      </c>
      <c r="F373" s="19" t="n">
        <f aca="false">(F$3*F372)/5252</f>
        <v>96.6203351104341</v>
      </c>
      <c r="G373" s="19" t="n">
        <f aca="false">(G$3*G372)/5252</f>
        <v>98.9623000761615</v>
      </c>
      <c r="H373" s="19" t="n">
        <f aca="false">(H$3*H372)/5252</f>
        <v>101.475628332064</v>
      </c>
      <c r="I373" s="19" t="n">
        <f aca="false">(I$3*I372)/5252</f>
        <v>103.103579588728</v>
      </c>
      <c r="J373" s="19" t="n">
        <f aca="false">(J$3*J372)/5252</f>
        <v>101.961157654227</v>
      </c>
      <c r="K373" s="19" t="n">
        <f aca="false">(K$3*K372)/5252</f>
        <v>97.1820258948972</v>
      </c>
      <c r="L373" s="19" t="n">
        <f aca="false">(L$3*L372)/5252</f>
        <v>91.0891089108911</v>
      </c>
      <c r="N373" s="0" t="n">
        <f aca="false">SUM(D373:G373)/4</f>
        <v>91.3164032749429</v>
      </c>
      <c r="O373" s="27" t="n">
        <f aca="false">SUM(D373:L373)/9</f>
        <v>95.5641237200643</v>
      </c>
      <c r="P373" s="27" t="n">
        <f aca="false">SUM(F373:L373)/7</f>
        <v>98.6277336524861</v>
      </c>
      <c r="Q373" s="27" t="n">
        <f aca="false">SUM(H373:L373)/5</f>
        <v>98.9623000761615</v>
      </c>
    </row>
    <row r="375" customFormat="false" ht="14.65" hidden="false" customHeight="false" outlineLevel="0" collapsed="false">
      <c r="A375" s="1" t="n">
        <v>84</v>
      </c>
      <c r="B375" s="0" t="s">
        <v>33</v>
      </c>
      <c r="D375" s="0" t="n">
        <v>113.3</v>
      </c>
      <c r="E375" s="0" t="n">
        <v>119.4</v>
      </c>
      <c r="F375" s="0" t="n">
        <v>119.8</v>
      </c>
      <c r="G375" s="0" t="n">
        <v>115.3</v>
      </c>
      <c r="H375" s="0" t="n">
        <v>111.5</v>
      </c>
      <c r="I375" s="0" t="n">
        <v>108.9</v>
      </c>
      <c r="J375" s="0" t="n">
        <v>104.5</v>
      </c>
      <c r="K375" s="0" t="n">
        <v>95.4</v>
      </c>
      <c r="L375" s="0" t="n">
        <v>82.9</v>
      </c>
      <c r="N375" s="0" t="n">
        <f aca="false">SUM(D375:G375)/4</f>
        <v>116.95</v>
      </c>
      <c r="O375" s="0" t="n">
        <f aca="false">SUM(D375:L375)/9</f>
        <v>107.888888888889</v>
      </c>
      <c r="P375" s="0" t="n">
        <f aca="false">SUM(F375:L375)/7</f>
        <v>105.471428571429</v>
      </c>
      <c r="Q375" s="0" t="n">
        <f aca="false">SUM(H375:L375)/5</f>
        <v>100.64</v>
      </c>
      <c r="R375" s="0" t="s">
        <v>34</v>
      </c>
      <c r="S375" s="28" t="s">
        <v>35</v>
      </c>
      <c r="T375" s="28" t="s">
        <v>36</v>
      </c>
      <c r="U375" s="28" t="s">
        <v>47</v>
      </c>
      <c r="V375" s="1" t="s">
        <v>38</v>
      </c>
      <c r="W375" s="1" t="s">
        <v>36</v>
      </c>
      <c r="X375" s="27" t="s">
        <v>39</v>
      </c>
      <c r="Y375" s="1" t="n">
        <v>0</v>
      </c>
      <c r="Z375" s="1" t="n">
        <v>196</v>
      </c>
      <c r="AA375" s="1" t="n">
        <v>182</v>
      </c>
      <c r="AB375" s="1" t="s">
        <v>58</v>
      </c>
    </row>
    <row r="376" customFormat="false" ht="14.65" hidden="false" customHeight="false" outlineLevel="0" collapsed="false">
      <c r="B376" s="0" t="s">
        <v>40</v>
      </c>
      <c r="D376" s="19" t="n">
        <f aca="false">(D$3*D375)/5252</f>
        <v>80.8977532368621</v>
      </c>
      <c r="E376" s="19" t="n">
        <f aca="false">(E$3*E375)/5252</f>
        <v>90.9367859862909</v>
      </c>
      <c r="F376" s="19" t="n">
        <f aca="false">(F$3*F375)/5252</f>
        <v>96.9440213252095</v>
      </c>
      <c r="G376" s="19" t="n">
        <f aca="false">(G$3*G375)/5252</f>
        <v>98.7909367859863</v>
      </c>
      <c r="H376" s="19" t="n">
        <f aca="false">(H$3*H375)/5252</f>
        <v>100.842536176695</v>
      </c>
      <c r="I376" s="19" t="n">
        <f aca="false">(I$3*I375)/5252</f>
        <v>103.674790555979</v>
      </c>
      <c r="J376" s="19" t="n">
        <f aca="false">(J$3*J375)/5252</f>
        <v>104.460205635948</v>
      </c>
      <c r="K376" s="19" t="n">
        <f aca="false">(K$3*K375)/5252</f>
        <v>99.9047981721249</v>
      </c>
      <c r="L376" s="19" t="n">
        <f aca="false">(L$3*L375)/5252</f>
        <v>90.760662604722</v>
      </c>
      <c r="N376" s="0" t="n">
        <f aca="false">SUM(D376:G376)/4</f>
        <v>91.8923743335872</v>
      </c>
      <c r="O376" s="27" t="n">
        <f aca="false">SUM(D376:L376)/9</f>
        <v>96.3569433866464</v>
      </c>
      <c r="P376" s="27" t="n">
        <f aca="false">SUM(F376:L376)/7</f>
        <v>99.3397073223806</v>
      </c>
      <c r="Q376" s="27" t="n">
        <f aca="false">SUM(H376:L376)/5</f>
        <v>99.9285986290937</v>
      </c>
    </row>
    <row r="378" customFormat="false" ht="14.65" hidden="false" customHeight="false" outlineLevel="0" collapsed="false">
      <c r="A378" s="1" t="n">
        <v>85</v>
      </c>
      <c r="B378" s="0" t="s">
        <v>33</v>
      </c>
      <c r="D378" s="0" t="n">
        <v>115.8</v>
      </c>
      <c r="E378" s="0" t="n">
        <v>118.4</v>
      </c>
      <c r="F378" s="0" t="n">
        <v>119.5</v>
      </c>
      <c r="G378" s="0" t="n">
        <v>115.9</v>
      </c>
      <c r="H378" s="0" t="n">
        <v>111.9</v>
      </c>
      <c r="I378" s="0" t="n">
        <v>109.1</v>
      </c>
      <c r="J378" s="0" t="n">
        <v>102.6</v>
      </c>
      <c r="K378" s="0" t="n">
        <v>94.8</v>
      </c>
      <c r="L378" s="0" t="n">
        <v>84.1</v>
      </c>
      <c r="N378" s="0" t="n">
        <f aca="false">SUM(D378:G378)/4</f>
        <v>117.4</v>
      </c>
      <c r="O378" s="0" t="n">
        <f aca="false">SUM(D378:L378)/9</f>
        <v>108.011111111111</v>
      </c>
      <c r="P378" s="0" t="n">
        <f aca="false">SUM(F378:L378)/7</f>
        <v>105.414285714286</v>
      </c>
      <c r="Q378" s="0" t="n">
        <f aca="false">SUM(H378:L378)/5</f>
        <v>100.5</v>
      </c>
      <c r="R378" s="0" t="s">
        <v>34</v>
      </c>
      <c r="S378" s="28" t="s">
        <v>35</v>
      </c>
      <c r="T378" s="28" t="s">
        <v>36</v>
      </c>
      <c r="U378" s="28" t="s">
        <v>47</v>
      </c>
      <c r="V378" s="1" t="s">
        <v>38</v>
      </c>
      <c r="W378" s="1" t="s">
        <v>36</v>
      </c>
      <c r="X378" s="27" t="s">
        <v>39</v>
      </c>
      <c r="Y378" s="1" t="n">
        <v>0</v>
      </c>
      <c r="Z378" s="1" t="n">
        <v>200</v>
      </c>
      <c r="AA378" s="1" t="n">
        <v>185</v>
      </c>
      <c r="AB378" s="1" t="s">
        <v>58</v>
      </c>
    </row>
    <row r="379" customFormat="false" ht="14.65" hidden="false" customHeight="false" outlineLevel="0" collapsed="false">
      <c r="B379" s="0" t="s">
        <v>40</v>
      </c>
      <c r="D379" s="19" t="n">
        <f aca="false">(D$3*D378)/5252</f>
        <v>82.6827875095202</v>
      </c>
      <c r="E379" s="19" t="n">
        <f aca="false">(E$3*E378)/5252</f>
        <v>90.1751713632902</v>
      </c>
      <c r="F379" s="19" t="n">
        <f aca="false">(F$3*F378)/5252</f>
        <v>96.701256664128</v>
      </c>
      <c r="G379" s="19" t="n">
        <f aca="false">(G$3*G378)/5252</f>
        <v>99.3050266565118</v>
      </c>
      <c r="H379" s="19" t="n">
        <f aca="false">(H$3*H378)/5252</f>
        <v>101.20430312262</v>
      </c>
      <c r="I379" s="19" t="n">
        <f aca="false">(I$3*I378)/5252</f>
        <v>103.865194211729</v>
      </c>
      <c r="J379" s="19" t="n">
        <f aca="false">(J$3*J378)/5252</f>
        <v>102.56092916984</v>
      </c>
      <c r="K379" s="19" t="n">
        <f aca="false">(K$3*K378)/5252</f>
        <v>99.2764661081493</v>
      </c>
      <c r="L379" s="19" t="n">
        <f aca="false">(L$3*L378)/5252</f>
        <v>92.0744478293983</v>
      </c>
      <c r="N379" s="0" t="n">
        <f aca="false">SUM(D379:G379)/4</f>
        <v>92.2160605483625</v>
      </c>
      <c r="O379" s="27" t="n">
        <f aca="false">SUM(D379:L379)/9</f>
        <v>96.4272869594652</v>
      </c>
      <c r="P379" s="27" t="n">
        <f aca="false">SUM(F379:L379)/7</f>
        <v>99.283946251768</v>
      </c>
      <c r="Q379" s="27" t="n">
        <f aca="false">SUM(H379:L379)/5</f>
        <v>99.7962680883473</v>
      </c>
    </row>
    <row r="380" customFormat="false" ht="14.65" hidden="false" customHeight="false" outlineLevel="0" collapsed="false">
      <c r="A380" s="20" t="s">
        <v>41</v>
      </c>
      <c r="B380" s="21"/>
      <c r="C380" s="22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14.65" hidden="false" customHeight="false" outlineLevel="0" collapsed="false">
      <c r="B381" s="0" t="s">
        <v>33</v>
      </c>
      <c r="D381" s="19" t="n">
        <f aca="false">AVERAGE(D372,D375,D378)</f>
        <v>113.733333333333</v>
      </c>
      <c r="E381" s="19" t="n">
        <f aca="false">AVERAGE(E372,E375,E378)</f>
        <v>118.5</v>
      </c>
      <c r="F381" s="19" t="n">
        <f aca="false">AVERAGE(E372,F375,F378)</f>
        <v>119</v>
      </c>
      <c r="G381" s="19" t="n">
        <f aca="false">AVERAGE(F372,G375,G378)</f>
        <v>116.866666666667</v>
      </c>
      <c r="H381" s="19" t="n">
        <f aca="false">AVERAGE(G372,H375,H378)</f>
        <v>112.966666666667</v>
      </c>
      <c r="I381" s="19" t="n">
        <f aca="false">AVERAGE(H372,I375,I378)</f>
        <v>110.066666666667</v>
      </c>
      <c r="J381" s="19" t="n">
        <f aca="false">AVERAGE(I372,J375,J378)</f>
        <v>105.133333333333</v>
      </c>
      <c r="K381" s="19" t="n">
        <f aca="false">AVERAGE(J372,K375,K378)</f>
        <v>97.4</v>
      </c>
      <c r="L381" s="19" t="n">
        <f aca="false">AVERAGE(K372,L375,L378)</f>
        <v>86.6</v>
      </c>
      <c r="N381" s="19" t="n">
        <f aca="false">AVERAGE(N372,N375,N378)</f>
        <v>116.841666666667</v>
      </c>
      <c r="O381" s="19" t="n">
        <f aca="false">AVERAGE(O372,O375,O378)</f>
        <v>104.559259259259</v>
      </c>
      <c r="P381" s="19" t="n">
        <f aca="false">AVERAGE(P372,P375,P378)</f>
        <v>106.861904761905</v>
      </c>
      <c r="Q381" s="19" t="n">
        <f aca="false">AVERAGE(Q372,Q375,Q378)</f>
        <v>102.433333333333</v>
      </c>
      <c r="R381" s="23" t="s">
        <v>93</v>
      </c>
    </row>
    <row r="382" customFormat="false" ht="14.65" hidden="false" customHeight="false" outlineLevel="0" collapsed="false">
      <c r="B382" s="0" t="s">
        <v>40</v>
      </c>
      <c r="D382" s="19" t="n">
        <f aca="false">(D$3*D381)/5252</f>
        <v>81.2071591774562</v>
      </c>
      <c r="E382" s="19" t="n">
        <f aca="false">(E$3*E381)/5252</f>
        <v>90.2513328255903</v>
      </c>
      <c r="F382" s="19" t="n">
        <f aca="false">(F$3*F381)/5252</f>
        <v>96.2966488956588</v>
      </c>
      <c r="G382" s="19" t="n">
        <f aca="false">(G$3*G381)/5252</f>
        <v>100.133282559025</v>
      </c>
      <c r="H382" s="19" t="n">
        <f aca="false">(H$3*H381)/5252</f>
        <v>102.169014978421</v>
      </c>
      <c r="I382" s="19" t="n">
        <f aca="false">(I$3*I381)/5252</f>
        <v>104.785478547855</v>
      </c>
      <c r="J382" s="19" t="n">
        <f aca="false">(J$3*J381)/5252</f>
        <v>105.093297791318</v>
      </c>
      <c r="K382" s="19" t="n">
        <f aca="false">(K$3*K381)/5252</f>
        <v>101.999238385377</v>
      </c>
      <c r="L382" s="19" t="n">
        <f aca="false">(L$3*L381)/5252</f>
        <v>94.8115003808073</v>
      </c>
      <c r="N382" s="24" t="n">
        <f aca="false">AVERAGE(N373,N376,N379)</f>
        <v>91.8082793856309</v>
      </c>
      <c r="O382" s="24" t="n">
        <f aca="false">AVERAGE(O373,O376,O379)</f>
        <v>96.1161180220586</v>
      </c>
      <c r="P382" s="24" t="n">
        <f aca="false">AVERAGE(P373,P376,P379)</f>
        <v>99.0837957422116</v>
      </c>
      <c r="Q382" s="24" t="n">
        <f aca="false">AVERAGE(Q373,Q376,Q379)</f>
        <v>99.5623889312008</v>
      </c>
    </row>
    <row r="383" customFormat="false" ht="14.65" hidden="false" customHeight="false" outlineLevel="0" collapsed="false">
      <c r="D383" s="19"/>
      <c r="E383" s="19"/>
      <c r="F383" s="19"/>
      <c r="G383" s="19"/>
      <c r="H383" s="19"/>
      <c r="I383" s="19"/>
      <c r="J383" s="19"/>
      <c r="K383" s="19"/>
      <c r="L383" s="19"/>
      <c r="O383" s="24"/>
      <c r="P383" s="24"/>
      <c r="Q383" s="24"/>
    </row>
    <row r="384" customFormat="false" ht="14.65" hidden="false" customHeight="false" outlineLevel="0" collapsed="false">
      <c r="A384" s="1" t="n">
        <v>86</v>
      </c>
      <c r="B384" s="0" t="s">
        <v>33</v>
      </c>
      <c r="D384" s="0" t="n">
        <v>112.7</v>
      </c>
      <c r="E384" s="0" t="n">
        <v>118.1</v>
      </c>
      <c r="F384" s="0" t="n">
        <v>117.3</v>
      </c>
      <c r="G384" s="0" t="n">
        <v>114.9</v>
      </c>
      <c r="H384" s="0" t="n">
        <v>111.2</v>
      </c>
      <c r="I384" s="0" t="n">
        <v>106.4</v>
      </c>
      <c r="J384" s="0" t="n">
        <v>101.9</v>
      </c>
      <c r="K384" s="0" t="n">
        <v>93.8</v>
      </c>
      <c r="L384" s="0" t="n">
        <v>83.5</v>
      </c>
      <c r="N384" s="0" t="n">
        <f aca="false">SUM(D384:G384)/4</f>
        <v>115.75</v>
      </c>
      <c r="O384" s="0" t="n">
        <f aca="false">SUM(D384:K384)/9</f>
        <v>97.3666666666667</v>
      </c>
      <c r="P384" s="0" t="n">
        <f aca="false">SUM(E384:K384)/7</f>
        <v>109.085714285714</v>
      </c>
      <c r="Q384" s="0" t="n">
        <f aca="false">SUM(G384:K384)/5</f>
        <v>105.64</v>
      </c>
      <c r="R384" s="0" t="s">
        <v>34</v>
      </c>
      <c r="S384" s="28" t="s">
        <v>35</v>
      </c>
      <c r="T384" s="28" t="s">
        <v>36</v>
      </c>
      <c r="U384" s="28" t="s">
        <v>47</v>
      </c>
      <c r="V384" s="26" t="s">
        <v>94</v>
      </c>
      <c r="W384" s="1" t="s">
        <v>36</v>
      </c>
      <c r="X384" s="27" t="s">
        <v>39</v>
      </c>
      <c r="Y384" s="1" t="n">
        <v>0</v>
      </c>
      <c r="Z384" s="1" t="n">
        <v>186</v>
      </c>
      <c r="AA384" s="1" t="n">
        <v>176</v>
      </c>
      <c r="AB384" s="1" t="s">
        <v>58</v>
      </c>
    </row>
    <row r="385" customFormat="false" ht="14.65" hidden="false" customHeight="false" outlineLevel="0" collapsed="false">
      <c r="B385" s="0" t="s">
        <v>40</v>
      </c>
      <c r="D385" s="19" t="n">
        <f aca="false">(D$3*D384)/5252</f>
        <v>80.4693450114242</v>
      </c>
      <c r="E385" s="19" t="n">
        <f aca="false">(E$3*E384)/5252</f>
        <v>89.9466869763899</v>
      </c>
      <c r="F385" s="19" t="n">
        <f aca="false">(F$3*F384)/5252</f>
        <v>94.9209824828637</v>
      </c>
      <c r="G385" s="19" t="n">
        <f aca="false">(G$3*G384)/5252</f>
        <v>98.448210205636</v>
      </c>
      <c r="H385" s="19" t="n">
        <f aca="false">(H$3*H384)/5252</f>
        <v>100.571210967251</v>
      </c>
      <c r="I385" s="19" t="n">
        <f aca="false">(I$3*I384)/5252</f>
        <v>101.294744859101</v>
      </c>
      <c r="J385" s="19" t="n">
        <f aca="false">(J$3*J384)/5252</f>
        <v>101.861195734958</v>
      </c>
      <c r="K385" s="19" t="n">
        <f aca="false">(K$3*K384)/5252</f>
        <v>98.2292460015232</v>
      </c>
      <c r="L385" s="19" t="n">
        <f aca="false">(L$3*L384)/5252</f>
        <v>91.4175552170602</v>
      </c>
      <c r="N385" s="0" t="n">
        <f aca="false">SUM(D385:G385)/4</f>
        <v>90.9463061690784</v>
      </c>
      <c r="O385" s="27" t="n">
        <f aca="false">SUM(D385:L385)/9</f>
        <v>95.2399086062452</v>
      </c>
      <c r="P385" s="27" t="n">
        <f aca="false">SUM(F385:L385)/7</f>
        <v>98.1061636383419</v>
      </c>
      <c r="Q385" s="27" t="n">
        <f aca="false">SUM(H385:L385)/5</f>
        <v>98.6747905559787</v>
      </c>
    </row>
    <row r="387" customFormat="false" ht="14.65" hidden="false" customHeight="false" outlineLevel="0" collapsed="false">
      <c r="A387" s="1" t="n">
        <v>87</v>
      </c>
      <c r="B387" s="0" t="s">
        <v>33</v>
      </c>
      <c r="D387" s="0" t="n">
        <v>112.5</v>
      </c>
      <c r="E387" s="0" t="n">
        <v>116.7</v>
      </c>
      <c r="F387" s="0" t="n">
        <v>116.8</v>
      </c>
      <c r="G387" s="0" t="n">
        <v>114.5</v>
      </c>
      <c r="H387" s="0" t="n">
        <v>113.5</v>
      </c>
      <c r="I387" s="0" t="n">
        <v>107.8</v>
      </c>
      <c r="J387" s="0" t="n">
        <v>103</v>
      </c>
      <c r="K387" s="0" t="n">
        <v>93.9</v>
      </c>
      <c r="L387" s="0" t="n">
        <v>83.8</v>
      </c>
      <c r="N387" s="0" t="n">
        <f aca="false">SUM(D387:G387)/4</f>
        <v>115.125</v>
      </c>
      <c r="O387" s="0" t="n">
        <f aca="false">SUM(D387:L387)/9</f>
        <v>106.944444444444</v>
      </c>
      <c r="P387" s="0" t="n">
        <f aca="false">SUM(F387:L387)/7</f>
        <v>104.757142857143</v>
      </c>
      <c r="Q387" s="0" t="n">
        <f aca="false">SUM(H387:L387)/5</f>
        <v>100.4</v>
      </c>
      <c r="R387" s="0" t="s">
        <v>34</v>
      </c>
      <c r="S387" s="28" t="s">
        <v>35</v>
      </c>
      <c r="T387" s="28" t="s">
        <v>36</v>
      </c>
      <c r="U387" s="28" t="s">
        <v>47</v>
      </c>
      <c r="V387" s="1" t="s">
        <v>94</v>
      </c>
      <c r="W387" s="1" t="s">
        <v>36</v>
      </c>
      <c r="X387" s="27" t="s">
        <v>39</v>
      </c>
      <c r="Y387" s="1" t="n">
        <v>0</v>
      </c>
      <c r="Z387" s="1" t="n">
        <v>196</v>
      </c>
      <c r="AA387" s="1" t="n">
        <v>178</v>
      </c>
      <c r="AB387" s="1" t="s">
        <v>58</v>
      </c>
    </row>
    <row r="388" customFormat="false" ht="14.65" hidden="false" customHeight="false" outlineLevel="0" collapsed="false">
      <c r="B388" s="0" t="s">
        <v>40</v>
      </c>
      <c r="D388" s="19" t="n">
        <f aca="false">(D$3*D387)/5252</f>
        <v>80.3265422696116</v>
      </c>
      <c r="E388" s="19" t="n">
        <f aca="false">(E$3*E387)/5252</f>
        <v>88.8804265041889</v>
      </c>
      <c r="F388" s="19" t="n">
        <f aca="false">(F$3*F387)/5252</f>
        <v>94.5163747143945</v>
      </c>
      <c r="G388" s="19" t="n">
        <f aca="false">(G$3*G387)/5252</f>
        <v>98.1054836252856</v>
      </c>
      <c r="H388" s="19" t="n">
        <f aca="false">(H$3*H387)/5252</f>
        <v>102.651370906321</v>
      </c>
      <c r="I388" s="19" t="n">
        <f aca="false">(I$3*I387)/5252</f>
        <v>102.627570449353</v>
      </c>
      <c r="J388" s="19" t="n">
        <f aca="false">(J$3*J387)/5252</f>
        <v>102.960776846915</v>
      </c>
      <c r="K388" s="19" t="n">
        <f aca="false">(K$3*K387)/5252</f>
        <v>98.3339680121859</v>
      </c>
      <c r="L388" s="19" t="n">
        <f aca="false">(L$3*L387)/5252</f>
        <v>91.7460015232292</v>
      </c>
      <c r="N388" s="0" t="n">
        <f aca="false">SUM(D388:G388)/4</f>
        <v>90.4572067783701</v>
      </c>
      <c r="O388" s="27" t="n">
        <f aca="false">SUM(D388:L388)/9</f>
        <v>95.5720572057206</v>
      </c>
      <c r="P388" s="27" t="n">
        <f aca="false">SUM(F388:L388)/7</f>
        <v>98.705935153955</v>
      </c>
      <c r="Q388" s="27" t="n">
        <f aca="false">SUM(H388:L388)/5</f>
        <v>99.6639375476009</v>
      </c>
    </row>
    <row r="390" customFormat="false" ht="14.65" hidden="false" customHeight="false" outlineLevel="0" collapsed="false">
      <c r="A390" s="1" t="n">
        <v>88</v>
      </c>
      <c r="B390" s="0" t="s">
        <v>33</v>
      </c>
      <c r="D390" s="0" t="n">
        <v>113.4</v>
      </c>
      <c r="E390" s="0" t="n">
        <v>118.2</v>
      </c>
      <c r="F390" s="0" t="n">
        <v>116.9</v>
      </c>
      <c r="G390" s="0" t="n">
        <v>116.3</v>
      </c>
      <c r="H390" s="0" t="n">
        <v>114.1</v>
      </c>
      <c r="I390" s="0" t="n">
        <v>109.1</v>
      </c>
      <c r="J390" s="0" t="n">
        <v>103.7</v>
      </c>
      <c r="K390" s="0" t="n">
        <v>95.1</v>
      </c>
      <c r="L390" s="0" t="n">
        <v>83.8</v>
      </c>
      <c r="N390" s="0" t="n">
        <f aca="false">SUM(D390:G390)/4</f>
        <v>116.2</v>
      </c>
      <c r="O390" s="0" t="n">
        <f aca="false">SUM(D390:L390)/9</f>
        <v>107.844444444444</v>
      </c>
      <c r="P390" s="0" t="n">
        <f aca="false">SUM(F390:L390)/7</f>
        <v>105.571428571429</v>
      </c>
      <c r="Q390" s="0" t="n">
        <f aca="false">SUM(H390:L390)/5</f>
        <v>101.16</v>
      </c>
      <c r="R390" s="0" t="s">
        <v>34</v>
      </c>
      <c r="S390" s="28" t="s">
        <v>35</v>
      </c>
      <c r="T390" s="28" t="s">
        <v>36</v>
      </c>
      <c r="U390" s="28" t="s">
        <v>47</v>
      </c>
      <c r="V390" s="1" t="s">
        <v>94</v>
      </c>
      <c r="W390" s="1" t="s">
        <v>36</v>
      </c>
      <c r="X390" s="27" t="s">
        <v>39</v>
      </c>
      <c r="Y390" s="1" t="n">
        <v>0</v>
      </c>
      <c r="Z390" s="1" t="n">
        <v>196</v>
      </c>
      <c r="AA390" s="1" t="n">
        <v>180</v>
      </c>
      <c r="AB390" s="1" t="s">
        <v>58</v>
      </c>
    </row>
    <row r="391" customFormat="false" ht="14.65" hidden="false" customHeight="false" outlineLevel="0" collapsed="false">
      <c r="B391" s="0" t="s">
        <v>40</v>
      </c>
      <c r="D391" s="19" t="n">
        <f aca="false">(D$3*D390)/5252</f>
        <v>80.9691546077685</v>
      </c>
      <c r="E391" s="19" t="n">
        <f aca="false">(E$3*E390)/5252</f>
        <v>90.02284843869</v>
      </c>
      <c r="F391" s="19" t="n">
        <f aca="false">(F$3*F390)/5252</f>
        <v>94.5972962680883</v>
      </c>
      <c r="G391" s="19" t="n">
        <f aca="false">(G$3*G390)/5252</f>
        <v>99.6477532368621</v>
      </c>
      <c r="H391" s="19" t="n">
        <f aca="false">(H$3*H390)/5252</f>
        <v>103.194021325209</v>
      </c>
      <c r="I391" s="19" t="n">
        <f aca="false">(I$3*I390)/5252</f>
        <v>103.865194211729</v>
      </c>
      <c r="J391" s="19" t="n">
        <f aca="false">(J$3*J390)/5252</f>
        <v>103.660510281797</v>
      </c>
      <c r="K391" s="19" t="n">
        <f aca="false">(K$3*K390)/5252</f>
        <v>99.5906321401371</v>
      </c>
      <c r="L391" s="19" t="n">
        <f aca="false">(L$3*L390)/5252</f>
        <v>91.7460015232292</v>
      </c>
      <c r="N391" s="0" t="n">
        <f aca="false">SUM(D391:G391)/4</f>
        <v>91.3092631378522</v>
      </c>
      <c r="O391" s="27" t="n">
        <f aca="false">SUM(D391:L391)/9</f>
        <v>96.3659346703901</v>
      </c>
      <c r="P391" s="27" t="n">
        <f aca="false">SUM(F391:L391)/7</f>
        <v>99.4716298552932</v>
      </c>
      <c r="Q391" s="27" t="n">
        <f aca="false">SUM(H391:L391)/5</f>
        <v>100.41127189642</v>
      </c>
    </row>
    <row r="392" customFormat="false" ht="14.65" hidden="false" customHeight="false" outlineLevel="0" collapsed="false">
      <c r="A392" s="20" t="s">
        <v>41</v>
      </c>
      <c r="B392" s="21"/>
      <c r="C392" s="22"/>
      <c r="D392" s="19"/>
      <c r="E392" s="19"/>
      <c r="F392" s="19"/>
      <c r="G392" s="19"/>
      <c r="H392" s="19"/>
      <c r="I392" s="19"/>
      <c r="J392" s="19"/>
      <c r="K392" s="19"/>
      <c r="L392" s="19"/>
    </row>
    <row r="393" customFormat="false" ht="14.65" hidden="false" customHeight="false" outlineLevel="0" collapsed="false">
      <c r="B393" s="0" t="s">
        <v>33</v>
      </c>
      <c r="D393" s="19" t="n">
        <f aca="false">AVERAGE(D384,D387,D390)</f>
        <v>112.866666666667</v>
      </c>
      <c r="E393" s="19" t="n">
        <f aca="false">AVERAGE(E384,E387,E390)</f>
        <v>117.666666666667</v>
      </c>
      <c r="F393" s="19" t="n">
        <f aca="false">AVERAGE(E384,F387,F390)</f>
        <v>117.266666666667</v>
      </c>
      <c r="G393" s="19" t="n">
        <f aca="false">AVERAGE(F384,G387,G390)</f>
        <v>116.033333333333</v>
      </c>
      <c r="H393" s="19" t="n">
        <f aca="false">AVERAGE(G384,H387,H390)</f>
        <v>114.166666666667</v>
      </c>
      <c r="I393" s="19" t="n">
        <f aca="false">AVERAGE(H384,I387,I390)</f>
        <v>109.366666666667</v>
      </c>
      <c r="J393" s="19" t="n">
        <f aca="false">AVERAGE(I384,J387,J390)</f>
        <v>104.366666666667</v>
      </c>
      <c r="K393" s="19" t="n">
        <f aca="false">AVERAGE(J384,K387,K390)</f>
        <v>96.9666666666667</v>
      </c>
      <c r="L393" s="19" t="n">
        <f aca="false">AVERAGE(K384,L387,L390)</f>
        <v>87.1333333333333</v>
      </c>
      <c r="N393" s="19" t="n">
        <f aca="false">AVERAGE(N384,N387,N390)</f>
        <v>115.691666666667</v>
      </c>
      <c r="O393" s="19" t="n">
        <f aca="false">AVERAGE(O384,O387,O390)</f>
        <v>104.051851851852</v>
      </c>
      <c r="P393" s="19" t="n">
        <f aca="false">AVERAGE(P384,P387,P390)</f>
        <v>106.471428571429</v>
      </c>
      <c r="Q393" s="19" t="n">
        <f aca="false">AVERAGE(Q384,Q387,Q390)</f>
        <v>102.4</v>
      </c>
      <c r="R393" s="23" t="s">
        <v>95</v>
      </c>
    </row>
    <row r="394" customFormat="false" ht="14.65" hidden="false" customHeight="false" outlineLevel="0" collapsed="false">
      <c r="B394" s="0" t="s">
        <v>40</v>
      </c>
      <c r="D394" s="19" t="n">
        <f aca="false">(D$3*D393)/5252</f>
        <v>80.5883472962681</v>
      </c>
      <c r="E394" s="19" t="n">
        <f aca="false">(E$3*E393)/5252</f>
        <v>89.6166539730896</v>
      </c>
      <c r="F394" s="19" t="n">
        <f aca="false">(F$3*F393)/5252</f>
        <v>94.8940086316324</v>
      </c>
      <c r="G394" s="19" t="n">
        <f aca="false">(G$3*G393)/5252</f>
        <v>99.4192688499619</v>
      </c>
      <c r="H394" s="19" t="n">
        <f aca="false">(H$3*H393)/5252</f>
        <v>103.254315816197</v>
      </c>
      <c r="I394" s="19" t="n">
        <f aca="false">(I$3*I393)/5252</f>
        <v>104.119065752729</v>
      </c>
      <c r="J394" s="19" t="n">
        <f aca="false">(J$3*J393)/5252</f>
        <v>104.326923076923</v>
      </c>
      <c r="K394" s="19" t="n">
        <f aca="false">(K$3*K393)/5252</f>
        <v>101.545443005839</v>
      </c>
      <c r="L394" s="19" t="n">
        <f aca="false">(L$3*L393)/5252</f>
        <v>95.3954049251079</v>
      </c>
      <c r="N394" s="24" t="n">
        <f aca="false">AVERAGE(N385,N388,N391)</f>
        <v>90.9042586951003</v>
      </c>
      <c r="O394" s="24" t="n">
        <f aca="false">AVERAGE(O385,O388,O391)</f>
        <v>95.725966827452</v>
      </c>
      <c r="P394" s="24" t="n">
        <f aca="false">AVERAGE(P385,P388,P391)</f>
        <v>98.76124288253</v>
      </c>
      <c r="Q394" s="24" t="n">
        <f aca="false">AVERAGE(Q385,Q388,Q391)</f>
        <v>99.5833333333333</v>
      </c>
    </row>
    <row r="395" customFormat="false" ht="14.65" hidden="false" customHeight="false" outlineLevel="0" collapsed="false">
      <c r="D395" s="19"/>
      <c r="E395" s="19"/>
      <c r="F395" s="19"/>
      <c r="G395" s="19"/>
      <c r="H395" s="19"/>
      <c r="I395" s="19"/>
      <c r="J395" s="19"/>
      <c r="K395" s="19"/>
      <c r="L395" s="19"/>
      <c r="O395" s="24"/>
      <c r="P395" s="24"/>
      <c r="Q395" s="24"/>
    </row>
    <row r="396" customFormat="false" ht="14.65" hidden="false" customHeight="false" outlineLevel="0" collapsed="false">
      <c r="A396" s="1" t="n">
        <v>89</v>
      </c>
      <c r="B396" s="0" t="s">
        <v>33</v>
      </c>
      <c r="D396" s="0" t="n">
        <v>113.3</v>
      </c>
      <c r="E396" s="0" t="n">
        <v>115.1</v>
      </c>
      <c r="F396" s="0" t="n">
        <v>117.1</v>
      </c>
      <c r="G396" s="0" t="n">
        <v>116.5</v>
      </c>
      <c r="H396" s="0" t="n">
        <v>112.2</v>
      </c>
      <c r="I396" s="0" t="n">
        <v>108</v>
      </c>
      <c r="J396" s="0" t="n">
        <v>102.5</v>
      </c>
      <c r="K396" s="0" t="n">
        <v>95</v>
      </c>
      <c r="L396" s="0" t="n">
        <v>86.6</v>
      </c>
      <c r="N396" s="0" t="n">
        <f aca="false">SUM(D396:G396)/4</f>
        <v>115.5</v>
      </c>
      <c r="O396" s="0" t="n">
        <f aca="false">SUM(D396:K396)/9</f>
        <v>97.7444444444445</v>
      </c>
      <c r="P396" s="0" t="n">
        <f aca="false">SUM(E396:K396)/7</f>
        <v>109.485714285714</v>
      </c>
      <c r="Q396" s="0" t="n">
        <f aca="false">SUM(G396:K396)/5</f>
        <v>106.84</v>
      </c>
      <c r="R396" s="0" t="s">
        <v>34</v>
      </c>
      <c r="S396" s="28" t="s">
        <v>35</v>
      </c>
      <c r="T396" s="28" t="s">
        <v>36</v>
      </c>
      <c r="U396" s="28" t="s">
        <v>47</v>
      </c>
      <c r="V396" s="26" t="s">
        <v>38</v>
      </c>
      <c r="W396" s="26" t="s">
        <v>96</v>
      </c>
      <c r="X396" s="27" t="s">
        <v>39</v>
      </c>
      <c r="Y396" s="28" t="n">
        <v>0</v>
      </c>
      <c r="Z396" s="1" t="n">
        <v>172</v>
      </c>
      <c r="AA396" s="1" t="n">
        <v>143</v>
      </c>
      <c r="AB396" s="1" t="s">
        <v>58</v>
      </c>
    </row>
    <row r="397" customFormat="false" ht="14.65" hidden="false" customHeight="false" outlineLevel="0" collapsed="false">
      <c r="B397" s="0" t="s">
        <v>40</v>
      </c>
      <c r="D397" s="19" t="n">
        <f aca="false">(D$3*D396)/5252</f>
        <v>80.8977532368621</v>
      </c>
      <c r="E397" s="19" t="n">
        <f aca="false">(E$3*E396)/5252</f>
        <v>87.6618431073877</v>
      </c>
      <c r="F397" s="19" t="n">
        <f aca="false">(F$3*F396)/5252</f>
        <v>94.759139375476</v>
      </c>
      <c r="G397" s="19" t="n">
        <f aca="false">(G$3*G396)/5252</f>
        <v>99.8191165270373</v>
      </c>
      <c r="H397" s="19" t="n">
        <f aca="false">(H$3*H396)/5252</f>
        <v>101.475628332064</v>
      </c>
      <c r="I397" s="19" t="n">
        <f aca="false">(I$3*I396)/5252</f>
        <v>102.817974105103</v>
      </c>
      <c r="J397" s="19" t="n">
        <f aca="false">(J$3*J396)/5252</f>
        <v>102.460967250571</v>
      </c>
      <c r="K397" s="19" t="n">
        <f aca="false">(K$3*K396)/5252</f>
        <v>99.4859101294745</v>
      </c>
      <c r="L397" s="19" t="n">
        <f aca="false">(L$3*L396)/5252</f>
        <v>94.8115003808073</v>
      </c>
      <c r="N397" s="0" t="n">
        <f aca="false">SUM(D397:G397)/4</f>
        <v>90.7844630616908</v>
      </c>
      <c r="O397" s="27" t="n">
        <f aca="false">SUM(D397:L397)/9</f>
        <v>96.0210924938648</v>
      </c>
      <c r="P397" s="27" t="n">
        <f aca="false">SUM(F397:L397)/7</f>
        <v>99.3757480143619</v>
      </c>
      <c r="Q397" s="27" t="n">
        <f aca="false">SUM(H397:L397)/5</f>
        <v>100.210396039604</v>
      </c>
    </row>
    <row r="399" customFormat="false" ht="14.65" hidden="false" customHeight="false" outlineLevel="0" collapsed="false">
      <c r="A399" s="1" t="n">
        <v>90</v>
      </c>
      <c r="B399" s="0" t="s">
        <v>33</v>
      </c>
      <c r="D399" s="0" t="n">
        <v>114.8</v>
      </c>
      <c r="E399" s="0" t="n">
        <v>117.1</v>
      </c>
      <c r="F399" s="0" t="n">
        <v>118.3</v>
      </c>
      <c r="G399" s="0" t="n">
        <v>115.4</v>
      </c>
      <c r="H399" s="0" t="n">
        <v>112.9</v>
      </c>
      <c r="I399" s="0" t="n">
        <v>109.7</v>
      </c>
      <c r="J399" s="0" t="n">
        <v>103.8</v>
      </c>
      <c r="K399" s="0" t="n">
        <v>96</v>
      </c>
      <c r="L399" s="0" t="n">
        <v>88.2</v>
      </c>
      <c r="N399" s="0" t="n">
        <f aca="false">SUM(D399:G399)/4</f>
        <v>116.4</v>
      </c>
      <c r="O399" s="0" t="n">
        <f aca="false">SUM(D399:L399)/9</f>
        <v>108.466666666667</v>
      </c>
      <c r="P399" s="0" t="n">
        <f aca="false">SUM(F399:L399)/7</f>
        <v>106.328571428571</v>
      </c>
      <c r="Q399" s="0" t="n">
        <f aca="false">SUM(H399:L399)/5</f>
        <v>102.12</v>
      </c>
      <c r="R399" s="0" t="s">
        <v>34</v>
      </c>
      <c r="S399" s="28" t="s">
        <v>35</v>
      </c>
      <c r="T399" s="28" t="s">
        <v>36</v>
      </c>
      <c r="U399" s="28" t="s">
        <v>47</v>
      </c>
      <c r="V399" s="1" t="s">
        <v>38</v>
      </c>
      <c r="W399" s="1" t="s">
        <v>96</v>
      </c>
      <c r="X399" s="27" t="s">
        <v>39</v>
      </c>
      <c r="Y399" s="1" t="n">
        <v>0</v>
      </c>
      <c r="Z399" s="1" t="n">
        <v>186</v>
      </c>
      <c r="AA399" s="1" t="n">
        <v>156</v>
      </c>
      <c r="AB399" s="1" t="s">
        <v>58</v>
      </c>
    </row>
    <row r="400" customFormat="false" ht="14.65" hidden="false" customHeight="false" outlineLevel="0" collapsed="false">
      <c r="B400" s="0" t="s">
        <v>40</v>
      </c>
      <c r="D400" s="19" t="n">
        <f aca="false">(D$3*D399)/5252</f>
        <v>81.968773800457</v>
      </c>
      <c r="E400" s="19" t="n">
        <f aca="false">(E$3*E399)/5252</f>
        <v>89.1850723533892</v>
      </c>
      <c r="F400" s="19" t="n">
        <f aca="false">(F$3*F399)/5252</f>
        <v>95.730198019802</v>
      </c>
      <c r="G400" s="19" t="n">
        <f aca="false">(G$3*G399)/5252</f>
        <v>98.8766184310739</v>
      </c>
      <c r="H400" s="19" t="n">
        <f aca="false">(H$3*H399)/5252</f>
        <v>102.108720487433</v>
      </c>
      <c r="I400" s="19" t="n">
        <f aca="false">(I$3*I399)/5252</f>
        <v>104.436405178979</v>
      </c>
      <c r="J400" s="19" t="n">
        <f aca="false">(J$3*J399)/5252</f>
        <v>103.760472201066</v>
      </c>
      <c r="K400" s="19" t="n">
        <f aca="false">(K$3*K399)/5252</f>
        <v>100.533130236101</v>
      </c>
      <c r="L400" s="19" t="n">
        <f aca="false">(L$3*L399)/5252</f>
        <v>96.5632140137091</v>
      </c>
      <c r="N400" s="0" t="n">
        <f aca="false">SUM(D400:G400)/4</f>
        <v>91.4401656511805</v>
      </c>
      <c r="O400" s="27" t="n">
        <f aca="false">SUM(D400:L400)/9</f>
        <v>97.0180671913345</v>
      </c>
      <c r="P400" s="27" t="n">
        <f aca="false">SUM(F400:L400)/7</f>
        <v>100.286965509738</v>
      </c>
      <c r="Q400" s="27" t="n">
        <f aca="false">SUM(H400:L400)/5</f>
        <v>101.480388423458</v>
      </c>
    </row>
    <row r="402" customFormat="false" ht="14.65" hidden="false" customHeight="false" outlineLevel="0" collapsed="false">
      <c r="A402" s="1" t="n">
        <v>91</v>
      </c>
      <c r="B402" s="0" t="s">
        <v>33</v>
      </c>
      <c r="D402" s="0" t="n">
        <v>113.4</v>
      </c>
      <c r="E402" s="0" t="n">
        <v>119.1</v>
      </c>
      <c r="F402" s="0" t="n">
        <v>118.1</v>
      </c>
      <c r="G402" s="0" t="n">
        <v>116.1</v>
      </c>
      <c r="H402" s="0" t="n">
        <v>114.6</v>
      </c>
      <c r="I402" s="0" t="n">
        <v>109.6</v>
      </c>
      <c r="J402" s="0" t="n">
        <v>104.7</v>
      </c>
      <c r="K402" s="0" t="n">
        <v>97.1</v>
      </c>
      <c r="L402" s="0" t="n">
        <v>85.9</v>
      </c>
      <c r="N402" s="0" t="n">
        <f aca="false">SUM(D402:G402)/4</f>
        <v>116.675</v>
      </c>
      <c r="O402" s="0" t="n">
        <f aca="false">SUM(D402:L402)/9</f>
        <v>108.733333333333</v>
      </c>
      <c r="P402" s="0" t="n">
        <f aca="false">SUM(F402:L402)/7</f>
        <v>106.585714285714</v>
      </c>
      <c r="Q402" s="0" t="n">
        <f aca="false">SUM(H402:L402)/5</f>
        <v>102.38</v>
      </c>
      <c r="R402" s="0" t="s">
        <v>34</v>
      </c>
      <c r="S402" s="28" t="s">
        <v>35</v>
      </c>
      <c r="T402" s="28" t="s">
        <v>36</v>
      </c>
      <c r="U402" s="28" t="s">
        <v>47</v>
      </c>
      <c r="V402" s="1" t="s">
        <v>38</v>
      </c>
      <c r="W402" s="1" t="s">
        <v>96</v>
      </c>
      <c r="X402" s="27" t="s">
        <v>39</v>
      </c>
      <c r="Y402" s="1" t="n">
        <v>0</v>
      </c>
      <c r="Z402" s="1" t="n">
        <v>196</v>
      </c>
      <c r="AA402" s="1" t="n">
        <v>163</v>
      </c>
      <c r="AB402" s="1" t="s">
        <v>58</v>
      </c>
    </row>
    <row r="403" customFormat="false" ht="14.65" hidden="false" customHeight="false" outlineLevel="0" collapsed="false">
      <c r="B403" s="0" t="s">
        <v>40</v>
      </c>
      <c r="D403" s="19" t="n">
        <f aca="false">(D$3*D402)/5252</f>
        <v>80.9691546077685</v>
      </c>
      <c r="E403" s="19" t="n">
        <f aca="false">(E$3*E402)/5252</f>
        <v>90.7083015993907</v>
      </c>
      <c r="F403" s="19" t="n">
        <f aca="false">(F$3*F402)/5252</f>
        <v>95.5683549124143</v>
      </c>
      <c r="G403" s="19" t="n">
        <f aca="false">(G$3*G402)/5252</f>
        <v>99.476389946687</v>
      </c>
      <c r="H403" s="19" t="n">
        <f aca="false">(H$3*H402)/5252</f>
        <v>103.646230007616</v>
      </c>
      <c r="I403" s="19" t="n">
        <f aca="false">(I$3*I402)/5252</f>
        <v>104.341203351104</v>
      </c>
      <c r="J403" s="19" t="n">
        <f aca="false">(J$3*J402)/5252</f>
        <v>104.660129474486</v>
      </c>
      <c r="K403" s="19" t="n">
        <f aca="false">(K$3*K402)/5252</f>
        <v>101.685072353389</v>
      </c>
      <c r="L403" s="19" t="n">
        <f aca="false">(L$3*L402)/5252</f>
        <v>94.0451256664128</v>
      </c>
      <c r="N403" s="0" t="n">
        <f aca="false">SUM(D403:G403)/4</f>
        <v>91.6805502665651</v>
      </c>
      <c r="O403" s="27" t="n">
        <f aca="false">SUM(D403:L403)/9</f>
        <v>97.233329102141</v>
      </c>
      <c r="P403" s="27" t="n">
        <f aca="false">SUM(F403:L403)/7</f>
        <v>100.488929387444</v>
      </c>
      <c r="Q403" s="27" t="n">
        <f aca="false">SUM(H403:L403)/5</f>
        <v>101.675552170602</v>
      </c>
    </row>
    <row r="404" customFormat="false" ht="14.65" hidden="false" customHeight="false" outlineLevel="0" collapsed="false">
      <c r="D404" s="19"/>
      <c r="E404" s="19"/>
      <c r="F404" s="19"/>
      <c r="G404" s="19"/>
      <c r="H404" s="19"/>
      <c r="I404" s="19"/>
      <c r="J404" s="19"/>
      <c r="K404" s="19"/>
      <c r="L404" s="19"/>
      <c r="O404" s="27"/>
      <c r="P404" s="27"/>
      <c r="Q404" s="27"/>
    </row>
    <row r="405" customFormat="false" ht="14.65" hidden="false" customHeight="false" outlineLevel="0" collapsed="false">
      <c r="A405" s="1" t="n">
        <v>92</v>
      </c>
      <c r="B405" s="0" t="s">
        <v>33</v>
      </c>
      <c r="D405" s="0" t="n">
        <v>116.2</v>
      </c>
      <c r="E405" s="0" t="n">
        <v>122.1</v>
      </c>
      <c r="F405" s="0" t="n">
        <v>119.9</v>
      </c>
      <c r="G405" s="0" t="n">
        <v>116.6</v>
      </c>
      <c r="H405" s="0" t="n">
        <v>115.6</v>
      </c>
      <c r="I405" s="0" t="n">
        <v>108.6</v>
      </c>
      <c r="J405" s="0" t="n">
        <v>104.8</v>
      </c>
      <c r="K405" s="0" t="n">
        <v>97</v>
      </c>
      <c r="L405" s="0" t="n">
        <v>85.3</v>
      </c>
      <c r="N405" s="0" t="n">
        <f aca="false">SUM(D405:G405)/4</f>
        <v>118.7</v>
      </c>
      <c r="O405" s="0" t="n">
        <f aca="false">SUM(D405:L405)/9</f>
        <v>109.566666666667</v>
      </c>
      <c r="P405" s="0" t="n">
        <f aca="false">SUM(F405:L405)/7</f>
        <v>106.828571428571</v>
      </c>
      <c r="Q405" s="0" t="n">
        <f aca="false">SUM(H405:L405)/5</f>
        <v>102.26</v>
      </c>
      <c r="R405" s="0" t="s">
        <v>34</v>
      </c>
      <c r="S405" s="28" t="s">
        <v>35</v>
      </c>
      <c r="T405" s="28" t="s">
        <v>36</v>
      </c>
      <c r="U405" s="28" t="s">
        <v>47</v>
      </c>
      <c r="V405" s="1" t="s">
        <v>38</v>
      </c>
      <c r="W405" s="1" t="s">
        <v>96</v>
      </c>
      <c r="X405" s="27" t="s">
        <v>39</v>
      </c>
      <c r="Y405" s="1" t="n">
        <v>0</v>
      </c>
      <c r="Z405" s="1" t="n">
        <v>196</v>
      </c>
      <c r="AA405" s="1" t="n">
        <v>170</v>
      </c>
      <c r="AB405" s="1" t="s">
        <v>58</v>
      </c>
    </row>
    <row r="406" customFormat="false" ht="14.65" hidden="false" customHeight="false" outlineLevel="0" collapsed="false">
      <c r="B406" s="0" t="s">
        <v>40</v>
      </c>
      <c r="D406" s="19" t="n">
        <f aca="false">(D$3*D405)/5252</f>
        <v>82.9683929931455</v>
      </c>
      <c r="E406" s="19" t="n">
        <f aca="false">(E$3*E405)/5252</f>
        <v>92.993145468393</v>
      </c>
      <c r="F406" s="19" t="n">
        <f aca="false">(F$3*F405)/5252</f>
        <v>97.0249428789033</v>
      </c>
      <c r="G406" s="19" t="n">
        <f aca="false">(G$3*G405)/5252</f>
        <v>99.9047981721249</v>
      </c>
      <c r="H406" s="19" t="n">
        <f aca="false">(H$3*H405)/5252</f>
        <v>104.55064737243</v>
      </c>
      <c r="I406" s="19" t="n">
        <f aca="false">(I$3*I405)/5252</f>
        <v>103.389185072353</v>
      </c>
      <c r="J406" s="19" t="n">
        <f aca="false">(J$3*J405)/5252</f>
        <v>104.760091393755</v>
      </c>
      <c r="K406" s="19" t="n">
        <f aca="false">(K$3*K405)/5252</f>
        <v>101.580350342727</v>
      </c>
      <c r="L406" s="19" t="n">
        <f aca="false">(L$3*L405)/5252</f>
        <v>93.3882330540746</v>
      </c>
      <c r="N406" s="0" t="n">
        <f aca="false">SUM(D406:G406)/4</f>
        <v>93.2228198781417</v>
      </c>
      <c r="O406" s="27" t="n">
        <f aca="false">SUM(D406:L406)/9</f>
        <v>97.8399763053228</v>
      </c>
      <c r="P406" s="27" t="n">
        <f aca="false">SUM(F406:L406)/7</f>
        <v>100.656892612338</v>
      </c>
      <c r="Q406" s="27" t="n">
        <f aca="false">SUM(H406:L406)/5</f>
        <v>101.533701447068</v>
      </c>
    </row>
    <row r="407" customFormat="false" ht="14.65" hidden="false" customHeight="false" outlineLevel="0" collapsed="false">
      <c r="A407" s="20" t="s">
        <v>41</v>
      </c>
      <c r="B407" s="21"/>
      <c r="C407" s="22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14.65" hidden="false" customHeight="false" outlineLevel="0" collapsed="false">
      <c r="B408" s="0" t="s">
        <v>33</v>
      </c>
      <c r="D408" s="19" t="n">
        <f aca="false">AVERAGE(D396,D399,D402,D405)</f>
        <v>114.425</v>
      </c>
      <c r="E408" s="19" t="n">
        <f aca="false">AVERAGE(E396,E399,E402,E405)</f>
        <v>118.35</v>
      </c>
      <c r="F408" s="19" t="n">
        <f aca="false">AVERAGE(F396,F399,F402,F405)</f>
        <v>118.35</v>
      </c>
      <c r="G408" s="19" t="n">
        <f aca="false">AVERAGE(G396,G399,G402,G405)</f>
        <v>116.15</v>
      </c>
      <c r="H408" s="19" t="n">
        <f aca="false">AVERAGE(H396,H399,H402,H405)</f>
        <v>113.825</v>
      </c>
      <c r="I408" s="19" t="n">
        <f aca="false">AVERAGE(I396,I399,I402,I405)</f>
        <v>108.975</v>
      </c>
      <c r="J408" s="19" t="n">
        <f aca="false">AVERAGE(J396,J399,J402,J405)</f>
        <v>103.95</v>
      </c>
      <c r="K408" s="19" t="n">
        <f aca="false">AVERAGE(K396,K399,K402,K405)</f>
        <v>96.275</v>
      </c>
      <c r="L408" s="19" t="n">
        <f aca="false">AVERAGE(L396,L399,L402,L405)</f>
        <v>86.5</v>
      </c>
      <c r="N408" s="19" t="n">
        <f aca="false">AVERAGE(N393,N399,N402,N405)</f>
        <v>116.866666666667</v>
      </c>
      <c r="O408" s="19" t="n">
        <f aca="false">AVERAGE(O393,O399,O402,O405)</f>
        <v>107.70462962963</v>
      </c>
      <c r="P408" s="19" t="n">
        <f aca="false">AVERAGE(P393,P399,P402,P405)</f>
        <v>106.553571428571</v>
      </c>
      <c r="Q408" s="19" t="n">
        <f aca="false">AVERAGE(Q393,Q399,Q402,Q405)</f>
        <v>102.29</v>
      </c>
      <c r="R408" s="23" t="s">
        <v>97</v>
      </c>
    </row>
    <row r="409" customFormat="false" ht="14.65" hidden="false" customHeight="false" outlineLevel="0" collapsed="false">
      <c r="B409" s="0" t="s">
        <v>40</v>
      </c>
      <c r="D409" s="19" t="n">
        <f aca="false">(D$3*D408)/5252</f>
        <v>81.7010186595583</v>
      </c>
      <c r="E409" s="19" t="n">
        <f aca="false">(E$3*E408)/5252</f>
        <v>90.1370906321401</v>
      </c>
      <c r="F409" s="19" t="n">
        <f aca="false">(F$3*F408)/5252</f>
        <v>95.7706587966489</v>
      </c>
      <c r="G409" s="19" t="n">
        <f aca="false">(G$3*G408)/5252</f>
        <v>99.5192307692308</v>
      </c>
      <c r="H409" s="19" t="n">
        <f aca="false">(H$3*H408)/5252</f>
        <v>102.945306549886</v>
      </c>
      <c r="I409" s="19" t="n">
        <f aca="false">(I$3*I408)/5252</f>
        <v>103.746191926885</v>
      </c>
      <c r="J409" s="19" t="n">
        <f aca="false">(J$3*J408)/5252</f>
        <v>103.91041507997</v>
      </c>
      <c r="K409" s="19" t="n">
        <f aca="false">(K$3*K408)/5252</f>
        <v>100.821115765423</v>
      </c>
      <c r="L409" s="19" t="n">
        <f aca="false">(L$3*L408)/5252</f>
        <v>94.702018278751</v>
      </c>
      <c r="N409" s="24" t="n">
        <f aca="false">AVERAGE(N394,N400,N403,N406)</f>
        <v>91.8119486227469</v>
      </c>
      <c r="O409" s="24" t="n">
        <f aca="false">AVERAGE(O394,O400,O403,O406)</f>
        <v>96.9543348565626</v>
      </c>
      <c r="P409" s="24" t="n">
        <f aca="false">AVERAGE(P394,P400,P403,P406)</f>
        <v>100.048507598013</v>
      </c>
      <c r="Q409" s="24" t="n">
        <f aca="false">AVERAGE(Q394,Q400,Q403,Q406)</f>
        <v>101.068243843615</v>
      </c>
    </row>
    <row r="410" customFormat="false" ht="14.65" hidden="false" customHeight="false" outlineLevel="0" collapsed="false">
      <c r="D410" s="19"/>
      <c r="E410" s="19"/>
      <c r="F410" s="19"/>
      <c r="G410" s="19"/>
      <c r="H410" s="19"/>
      <c r="I410" s="19"/>
      <c r="J410" s="19"/>
      <c r="K410" s="19"/>
      <c r="L410" s="19"/>
      <c r="O410" s="24"/>
      <c r="P410" s="24"/>
      <c r="Q410" s="24"/>
    </row>
    <row r="411" customFormat="false" ht="14.65" hidden="false" customHeight="false" outlineLevel="0" collapsed="false">
      <c r="A411" s="1" t="n">
        <v>93</v>
      </c>
      <c r="B411" s="0" t="s">
        <v>33</v>
      </c>
      <c r="D411" s="0" t="n">
        <v>113.3</v>
      </c>
      <c r="E411" s="0" t="n">
        <v>117.7</v>
      </c>
      <c r="F411" s="0" t="n">
        <v>116.2</v>
      </c>
      <c r="G411" s="0" t="n">
        <v>117.1</v>
      </c>
      <c r="H411" s="0" t="n">
        <v>114</v>
      </c>
      <c r="I411" s="0" t="n">
        <v>110.6</v>
      </c>
      <c r="J411" s="0" t="n">
        <v>104.3</v>
      </c>
      <c r="K411" s="0" t="n">
        <v>98</v>
      </c>
      <c r="L411" s="0" t="n">
        <v>87.5</v>
      </c>
      <c r="N411" s="0" t="n">
        <f aca="false">SUM(D411:G411)/4</f>
        <v>116.075</v>
      </c>
      <c r="O411" s="0" t="n">
        <f aca="false">SUM(D411:K411)/9</f>
        <v>99.0222222222222</v>
      </c>
      <c r="P411" s="0" t="n">
        <f aca="false">SUM(E411:K411)/7</f>
        <v>111.128571428571</v>
      </c>
      <c r="Q411" s="0" t="n">
        <f aca="false">SUM(G411:K411)/5</f>
        <v>108.8</v>
      </c>
      <c r="R411" s="0" t="s">
        <v>34</v>
      </c>
      <c r="S411" s="28" t="s">
        <v>35</v>
      </c>
      <c r="T411" s="28" t="s">
        <v>36</v>
      </c>
      <c r="U411" s="28" t="s">
        <v>47</v>
      </c>
      <c r="V411" s="28" t="s">
        <v>38</v>
      </c>
      <c r="W411" s="26" t="s">
        <v>98</v>
      </c>
      <c r="X411" s="27" t="s">
        <v>39</v>
      </c>
      <c r="Y411" s="28" t="n">
        <v>0</v>
      </c>
      <c r="Z411" s="1" t="n">
        <v>177</v>
      </c>
      <c r="AA411" s="1" t="n">
        <v>165</v>
      </c>
      <c r="AB411" s="1" t="s">
        <v>58</v>
      </c>
    </row>
    <row r="412" customFormat="false" ht="14.65" hidden="false" customHeight="false" outlineLevel="0" collapsed="false">
      <c r="B412" s="0" t="s">
        <v>40</v>
      </c>
      <c r="D412" s="19" t="n">
        <f aca="false">(D$3*D411)/5252</f>
        <v>80.8977532368621</v>
      </c>
      <c r="E412" s="19" t="n">
        <f aca="false">(E$3*E411)/5252</f>
        <v>89.6420411271896</v>
      </c>
      <c r="F412" s="19" t="n">
        <f aca="false">(F$3*F411)/5252</f>
        <v>94.0308453922315</v>
      </c>
      <c r="G412" s="19" t="n">
        <f aca="false">(G$3*G411)/5252</f>
        <v>100.333206397563</v>
      </c>
      <c r="H412" s="19" t="n">
        <f aca="false">(H$3*H411)/5252</f>
        <v>103.103579588728</v>
      </c>
      <c r="I412" s="19" t="n">
        <f aca="false">(I$3*I411)/5252</f>
        <v>105.293221629855</v>
      </c>
      <c r="J412" s="19" t="n">
        <f aca="false">(J$3*J411)/5252</f>
        <v>104.260281797411</v>
      </c>
      <c r="K412" s="19" t="n">
        <f aca="false">(K$3*K411)/5252</f>
        <v>102.627570449353</v>
      </c>
      <c r="L412" s="19" t="n">
        <f aca="false">(L$3*L411)/5252</f>
        <v>95.7968392993145</v>
      </c>
      <c r="N412" s="0" t="n">
        <f aca="false">SUM(D412:G412)/4</f>
        <v>91.2259615384615</v>
      </c>
      <c r="O412" s="27" t="n">
        <f aca="false">SUM(D412:L412)/9</f>
        <v>97.3317043242786</v>
      </c>
      <c r="P412" s="27" t="n">
        <f aca="false">SUM(F412:L412)/7</f>
        <v>100.777934936351</v>
      </c>
      <c r="Q412" s="27" t="n">
        <f aca="false">SUM(H412:L412)/5</f>
        <v>102.216298552932</v>
      </c>
    </row>
    <row r="414" customFormat="false" ht="14.65" hidden="false" customHeight="false" outlineLevel="0" collapsed="false">
      <c r="A414" s="1" t="n">
        <v>94</v>
      </c>
      <c r="B414" s="0" t="s">
        <v>33</v>
      </c>
      <c r="D414" s="0" t="n">
        <v>113.2</v>
      </c>
      <c r="E414" s="0" t="n">
        <v>118.8</v>
      </c>
      <c r="F414" s="0" t="n">
        <v>119.1</v>
      </c>
      <c r="G414" s="0" t="n">
        <v>117.5</v>
      </c>
      <c r="H414" s="0" t="n">
        <v>115.7</v>
      </c>
      <c r="I414" s="0" t="n">
        <v>110.8</v>
      </c>
      <c r="J414" s="0" t="n">
        <v>106.1</v>
      </c>
      <c r="K414" s="0" t="n">
        <v>97.8</v>
      </c>
      <c r="L414" s="0" t="n">
        <v>89</v>
      </c>
      <c r="N414" s="0" t="n">
        <f aca="false">SUM(D414:G414)/4</f>
        <v>117.15</v>
      </c>
      <c r="O414" s="0" t="n">
        <f aca="false">SUM(D414:L414)/9</f>
        <v>109.777777777778</v>
      </c>
      <c r="P414" s="0" t="n">
        <f aca="false">SUM(F414:L414)/7</f>
        <v>108</v>
      </c>
      <c r="Q414" s="0" t="n">
        <f aca="false">SUM(H414:L414)/5</f>
        <v>103.88</v>
      </c>
      <c r="R414" s="0" t="s">
        <v>34</v>
      </c>
      <c r="S414" s="28" t="s">
        <v>35</v>
      </c>
      <c r="T414" s="28" t="s">
        <v>36</v>
      </c>
      <c r="U414" s="28" t="s">
        <v>47</v>
      </c>
      <c r="V414" s="1" t="s">
        <v>38</v>
      </c>
      <c r="W414" s="1" t="s">
        <v>98</v>
      </c>
      <c r="X414" s="27" t="s">
        <v>39</v>
      </c>
      <c r="Y414" s="1" t="n">
        <v>0</v>
      </c>
      <c r="Z414" s="1" t="n">
        <v>187</v>
      </c>
      <c r="AA414" s="1" t="n">
        <v>165</v>
      </c>
      <c r="AB414" s="1" t="s">
        <v>58</v>
      </c>
    </row>
    <row r="415" customFormat="false" ht="14.65" hidden="false" customHeight="false" outlineLevel="0" collapsed="false">
      <c r="B415" s="0" t="s">
        <v>40</v>
      </c>
      <c r="D415" s="19" t="n">
        <f aca="false">(D$3*D414)/5252</f>
        <v>80.8263518659558</v>
      </c>
      <c r="E415" s="19" t="n">
        <f aca="false">(E$3*E414)/5252</f>
        <v>90.4798172124905</v>
      </c>
      <c r="F415" s="19" t="n">
        <f aca="false">(F$3*F414)/5252</f>
        <v>96.3775704493526</v>
      </c>
      <c r="G415" s="19" t="n">
        <f aca="false">(G$3*G414)/5252</f>
        <v>100.675932977913</v>
      </c>
      <c r="H415" s="19" t="n">
        <f aca="false">(H$3*H414)/5252</f>
        <v>104.641089108911</v>
      </c>
      <c r="I415" s="19" t="n">
        <f aca="false">(I$3*I414)/5252</f>
        <v>105.483625285605</v>
      </c>
      <c r="J415" s="19" t="n">
        <f aca="false">(J$3*J414)/5252</f>
        <v>106.05959634425</v>
      </c>
      <c r="K415" s="19" t="n">
        <f aca="false">(K$3*K414)/5252</f>
        <v>102.418126428027</v>
      </c>
      <c r="L415" s="19" t="n">
        <f aca="false">(L$3*L414)/5252</f>
        <v>97.4390708301599</v>
      </c>
      <c r="N415" s="0" t="n">
        <f aca="false">SUM(D415:G415)/4</f>
        <v>92.089918126428</v>
      </c>
      <c r="O415" s="27" t="n">
        <f aca="false">SUM(D415:L415)/9</f>
        <v>98.2667978336295</v>
      </c>
      <c r="P415" s="27" t="n">
        <f aca="false">SUM(F415:L415)/7</f>
        <v>101.870715917746</v>
      </c>
      <c r="Q415" s="27" t="n">
        <f aca="false">SUM(H415:L415)/5</f>
        <v>103.208301599391</v>
      </c>
    </row>
    <row r="417" customFormat="false" ht="14.65" hidden="false" customHeight="false" outlineLevel="0" collapsed="false">
      <c r="A417" s="1" t="n">
        <v>95</v>
      </c>
      <c r="B417" s="0" t="s">
        <v>33</v>
      </c>
      <c r="D417" s="0" t="n">
        <v>113.9</v>
      </c>
      <c r="E417" s="0" t="n">
        <v>120.7</v>
      </c>
      <c r="F417" s="0" t="n">
        <v>120.8</v>
      </c>
      <c r="G417" s="0" t="n">
        <v>118</v>
      </c>
      <c r="H417" s="0" t="n">
        <v>115.5</v>
      </c>
      <c r="I417" s="0" t="n">
        <v>108.7</v>
      </c>
      <c r="J417" s="0" t="n">
        <v>105.9</v>
      </c>
      <c r="K417" s="0" t="n">
        <v>98.6</v>
      </c>
      <c r="L417" s="0" t="n">
        <v>86.5</v>
      </c>
      <c r="N417" s="0" t="n">
        <f aca="false">SUM(D417:G417)/4</f>
        <v>118.35</v>
      </c>
      <c r="O417" s="0" t="n">
        <f aca="false">SUM(D417:L417)/9</f>
        <v>109.844444444444</v>
      </c>
      <c r="P417" s="0" t="n">
        <f aca="false">SUM(F417:L417)/7</f>
        <v>107.714285714286</v>
      </c>
      <c r="Q417" s="0" t="n">
        <f aca="false">SUM(H417:L417)/5</f>
        <v>103.04</v>
      </c>
      <c r="R417" s="0" t="s">
        <v>34</v>
      </c>
      <c r="S417" s="28" t="s">
        <v>35</v>
      </c>
      <c r="T417" s="28" t="s">
        <v>36</v>
      </c>
      <c r="U417" s="28" t="s">
        <v>47</v>
      </c>
      <c r="V417" s="1" t="s">
        <v>38</v>
      </c>
      <c r="W417" s="1" t="s">
        <v>98</v>
      </c>
      <c r="X417" s="27" t="s">
        <v>39</v>
      </c>
      <c r="Y417" s="1" t="n">
        <v>0</v>
      </c>
      <c r="Z417" s="1" t="n">
        <v>200</v>
      </c>
      <c r="AA417" s="1" t="n">
        <v>171</v>
      </c>
      <c r="AB417" s="1" t="s">
        <v>58</v>
      </c>
    </row>
    <row r="418" customFormat="false" ht="14.65" hidden="false" customHeight="false" outlineLevel="0" collapsed="false">
      <c r="B418" s="0" t="s">
        <v>40</v>
      </c>
      <c r="D418" s="19" t="n">
        <f aca="false">(D$3*D417)/5252</f>
        <v>81.3261614623001</v>
      </c>
      <c r="E418" s="19" t="n">
        <f aca="false">(E$3*E417)/5252</f>
        <v>91.9268849961919</v>
      </c>
      <c r="F418" s="19" t="n">
        <f aca="false">(F$3*F417)/5252</f>
        <v>97.7532368621478</v>
      </c>
      <c r="G418" s="19" t="n">
        <f aca="false">(G$3*G417)/5252</f>
        <v>101.104341203351</v>
      </c>
      <c r="H418" s="19" t="n">
        <f aca="false">(H$3*H417)/5252</f>
        <v>104.460205635948</v>
      </c>
      <c r="I418" s="19" t="n">
        <f aca="false">(I$3*I417)/5252</f>
        <v>103.484386900228</v>
      </c>
      <c r="J418" s="19" t="n">
        <f aca="false">(J$3*J417)/5252</f>
        <v>105.859672505712</v>
      </c>
      <c r="K418" s="19" t="n">
        <f aca="false">(K$3*K417)/5252</f>
        <v>103.255902513328</v>
      </c>
      <c r="L418" s="19" t="n">
        <f aca="false">(L$3*L417)/5252</f>
        <v>94.702018278751</v>
      </c>
      <c r="N418" s="0" t="n">
        <f aca="false">SUM(D418:G418)/4</f>
        <v>93.0276561309977</v>
      </c>
      <c r="O418" s="27" t="n">
        <f aca="false">SUM(D418:L418)/9</f>
        <v>98.2080900397732</v>
      </c>
      <c r="P418" s="27" t="n">
        <f aca="false">SUM(F418:L418)/7</f>
        <v>101.517109128495</v>
      </c>
      <c r="Q418" s="27" t="n">
        <f aca="false">SUM(H418:L418)/5</f>
        <v>102.352437166794</v>
      </c>
    </row>
    <row r="419" customFormat="false" ht="14.65" hidden="false" customHeight="false" outlineLevel="0" collapsed="false">
      <c r="D419" s="19"/>
      <c r="E419" s="19"/>
      <c r="F419" s="19"/>
      <c r="G419" s="19"/>
      <c r="H419" s="19"/>
      <c r="I419" s="19"/>
      <c r="J419" s="19"/>
      <c r="K419" s="19"/>
      <c r="L419" s="19"/>
      <c r="O419" s="27"/>
      <c r="P419" s="27"/>
      <c r="Q419" s="27"/>
    </row>
    <row r="420" customFormat="false" ht="14.65" hidden="false" customHeight="false" outlineLevel="0" collapsed="false">
      <c r="A420" s="1" t="n">
        <v>96</v>
      </c>
      <c r="B420" s="0" t="s">
        <v>33</v>
      </c>
      <c r="D420" s="0" t="n">
        <v>115</v>
      </c>
      <c r="E420" s="0" t="n">
        <v>116.4</v>
      </c>
      <c r="F420" s="0" t="n">
        <v>119.9</v>
      </c>
      <c r="G420" s="0" t="n">
        <v>117</v>
      </c>
      <c r="H420" s="0" t="n">
        <v>113.2</v>
      </c>
      <c r="I420" s="0" t="n">
        <v>108.3</v>
      </c>
      <c r="J420" s="0" t="n">
        <v>105.7</v>
      </c>
      <c r="K420" s="0" t="n">
        <v>98.9</v>
      </c>
      <c r="L420" s="0" t="n">
        <v>87.4</v>
      </c>
      <c r="N420" s="0" t="n">
        <f aca="false">SUM(D420:G420)/4</f>
        <v>117.075</v>
      </c>
      <c r="O420" s="0" t="n">
        <f aca="false">SUM(D420:L420)/9</f>
        <v>109.088888888889</v>
      </c>
      <c r="P420" s="0" t="n">
        <f aca="false">SUM(F420:L420)/7</f>
        <v>107.2</v>
      </c>
      <c r="Q420" s="0" t="n">
        <f aca="false">SUM(H420:L420)/5</f>
        <v>102.7</v>
      </c>
      <c r="R420" s="0" t="s">
        <v>34</v>
      </c>
      <c r="S420" s="28" t="s">
        <v>35</v>
      </c>
      <c r="T420" s="28" t="s">
        <v>36</v>
      </c>
      <c r="U420" s="28" t="s">
        <v>47</v>
      </c>
      <c r="V420" s="1" t="s">
        <v>38</v>
      </c>
      <c r="W420" s="1" t="s">
        <v>98</v>
      </c>
      <c r="X420" s="27" t="s">
        <v>39</v>
      </c>
      <c r="Y420" s="1" t="n">
        <v>0</v>
      </c>
      <c r="Z420" s="1" t="n">
        <v>200</v>
      </c>
      <c r="AA420" s="1" t="n">
        <v>175</v>
      </c>
      <c r="AB420" s="1" t="s">
        <v>58</v>
      </c>
    </row>
    <row r="421" customFormat="false" ht="14.65" hidden="false" customHeight="false" outlineLevel="0" collapsed="false">
      <c r="B421" s="0" t="s">
        <v>40</v>
      </c>
      <c r="D421" s="19" t="n">
        <f aca="false">(D$3*D420)/5252</f>
        <v>82.1115765422696</v>
      </c>
      <c r="E421" s="19" t="n">
        <f aca="false">(E$3*E420)/5252</f>
        <v>88.6519421172887</v>
      </c>
      <c r="F421" s="19" t="n">
        <f aca="false">(F$3*F420)/5252</f>
        <v>97.0249428789033</v>
      </c>
      <c r="G421" s="19" t="n">
        <f aca="false">(G$3*G420)/5252</f>
        <v>100.247524752475</v>
      </c>
      <c r="H421" s="19" t="n">
        <f aca="false">(H$3*H420)/5252</f>
        <v>102.380045696877</v>
      </c>
      <c r="I421" s="19" t="n">
        <f aca="false">(I$3*I420)/5252</f>
        <v>103.103579588728</v>
      </c>
      <c r="J421" s="19" t="n">
        <f aca="false">(J$3*J420)/5252</f>
        <v>105.659748667174</v>
      </c>
      <c r="K421" s="19" t="n">
        <f aca="false">(K$3*K420)/5252</f>
        <v>103.570068545316</v>
      </c>
      <c r="L421" s="19" t="n">
        <f aca="false">(L$3*L420)/5252</f>
        <v>95.6873571972582</v>
      </c>
      <c r="N421" s="0" t="n">
        <f aca="false">SUM(D421:G421)/4</f>
        <v>92.0089965727342</v>
      </c>
      <c r="O421" s="27" t="n">
        <f aca="false">SUM(D421:L421)/9</f>
        <v>97.6040873318101</v>
      </c>
      <c r="P421" s="27" t="n">
        <f aca="false">SUM(F421:L421)/7</f>
        <v>101.096181046676</v>
      </c>
      <c r="Q421" s="27" t="n">
        <f aca="false">SUM(H421:L421)/5</f>
        <v>102.080159939071</v>
      </c>
    </row>
    <row r="422" customFormat="false" ht="14.65" hidden="false" customHeight="false" outlineLevel="0" collapsed="false">
      <c r="A422" s="20" t="s">
        <v>41</v>
      </c>
      <c r="B422" s="21"/>
      <c r="C422" s="22"/>
      <c r="D422" s="19"/>
      <c r="E422" s="19"/>
      <c r="F422" s="19"/>
      <c r="G422" s="19"/>
      <c r="H422" s="19"/>
      <c r="I422" s="19"/>
      <c r="J422" s="19"/>
      <c r="K422" s="19"/>
      <c r="L422" s="19"/>
    </row>
    <row r="423" customFormat="false" ht="14.65" hidden="false" customHeight="false" outlineLevel="0" collapsed="false">
      <c r="B423" s="0" t="s">
        <v>33</v>
      </c>
      <c r="D423" s="19" t="n">
        <f aca="false">AVERAGE(D411,D414,D417,D420)</f>
        <v>113.85</v>
      </c>
      <c r="E423" s="19" t="n">
        <f aca="false">AVERAGE(E411,E414,E417,E420)</f>
        <v>118.4</v>
      </c>
      <c r="F423" s="19" t="n">
        <f aca="false">AVERAGE(F411,F414,F417,F420)</f>
        <v>119</v>
      </c>
      <c r="G423" s="19" t="n">
        <f aca="false">AVERAGE(G411,G414,G417,G420)</f>
        <v>117.4</v>
      </c>
      <c r="H423" s="19" t="n">
        <f aca="false">AVERAGE(H411,H414,H417,H420)</f>
        <v>114.6</v>
      </c>
      <c r="I423" s="19" t="n">
        <f aca="false">AVERAGE(I411,I414,I417,I420)</f>
        <v>109.6</v>
      </c>
      <c r="J423" s="19" t="n">
        <f aca="false">AVERAGE(J411,J414,J417,J420)</f>
        <v>105.5</v>
      </c>
      <c r="K423" s="19" t="n">
        <f aca="false">AVERAGE(K411,K414,K417,K420)</f>
        <v>98.325</v>
      </c>
      <c r="L423" s="19" t="n">
        <f aca="false">AVERAGE(L411,L414,L417,L420)</f>
        <v>87.6</v>
      </c>
      <c r="N423" s="19" t="n">
        <f aca="false">AVERAGE(N408,N414,N417,N420)</f>
        <v>117.360416666667</v>
      </c>
      <c r="O423" s="19" t="n">
        <f aca="false">AVERAGE(O408,O414,O417,O420)</f>
        <v>109.103935185185</v>
      </c>
      <c r="P423" s="19" t="n">
        <f aca="false">AVERAGE(P408,P414,P417,P420)</f>
        <v>107.366964285714</v>
      </c>
      <c r="Q423" s="19" t="n">
        <f aca="false">AVERAGE(Q408,Q414,Q417,Q420)</f>
        <v>102.9775</v>
      </c>
      <c r="R423" s="23" t="s">
        <v>99</v>
      </c>
    </row>
    <row r="424" customFormat="false" ht="14.65" hidden="false" customHeight="false" outlineLevel="0" collapsed="false">
      <c r="B424" s="0" t="s">
        <v>40</v>
      </c>
      <c r="D424" s="19" t="n">
        <f aca="false">(D$3*D423)/5252</f>
        <v>81.2904607768469</v>
      </c>
      <c r="E424" s="19" t="n">
        <f aca="false">(E$3*E423)/5252</f>
        <v>90.1751713632902</v>
      </c>
      <c r="F424" s="19" t="n">
        <f aca="false">(F$3*F423)/5252</f>
        <v>96.2966488956588</v>
      </c>
      <c r="G424" s="19" t="n">
        <f aca="false">(G$3*G423)/5252</f>
        <v>100.590251332826</v>
      </c>
      <c r="H424" s="19" t="n">
        <f aca="false">(H$3*H423)/5252</f>
        <v>103.646230007616</v>
      </c>
      <c r="I424" s="19" t="n">
        <f aca="false">(I$3*I423)/5252</f>
        <v>104.341203351104</v>
      </c>
      <c r="J424" s="19" t="n">
        <f aca="false">(J$3*J423)/5252</f>
        <v>105.459824828637</v>
      </c>
      <c r="K424" s="19" t="n">
        <f aca="false">(K$3*K423)/5252</f>
        <v>102.967916984006</v>
      </c>
      <c r="L424" s="19" t="n">
        <f aca="false">(L$3*L423)/5252</f>
        <v>95.9063214013709</v>
      </c>
      <c r="N424" s="24" t="n">
        <f aca="false">AVERAGE(N409,N415,N418,N421)</f>
        <v>92.2346298632267</v>
      </c>
      <c r="O424" s="24" t="n">
        <f aca="false">AVERAGE(O409,O415,O418,O421)</f>
        <v>97.7583275154439</v>
      </c>
      <c r="P424" s="24" t="n">
        <f aca="false">AVERAGE(P409,P415,P418,P421)</f>
        <v>101.133128422732</v>
      </c>
      <c r="Q424" s="24" t="n">
        <f aca="false">AVERAGE(Q409,Q415,Q418,Q421)</f>
        <v>102.177285637218</v>
      </c>
    </row>
    <row r="425" customFormat="false" ht="14.65" hidden="false" customHeight="false" outlineLevel="0" collapsed="false">
      <c r="D425" s="19"/>
      <c r="E425" s="19"/>
      <c r="F425" s="19"/>
      <c r="G425" s="19"/>
      <c r="H425" s="19"/>
      <c r="I425" s="19"/>
      <c r="J425" s="19"/>
      <c r="K425" s="19"/>
      <c r="L425" s="19"/>
      <c r="O425" s="24"/>
      <c r="P425" s="24"/>
      <c r="Q425" s="24"/>
    </row>
    <row r="426" customFormat="false" ht="14.65" hidden="false" customHeight="false" outlineLevel="0" collapsed="false">
      <c r="A426" s="1" t="n">
        <v>97</v>
      </c>
      <c r="B426" s="0" t="s">
        <v>33</v>
      </c>
      <c r="D426" s="0" t="n">
        <v>110.8</v>
      </c>
      <c r="E426" s="0" t="n">
        <v>119.2</v>
      </c>
      <c r="F426" s="0" t="n">
        <v>117.2</v>
      </c>
      <c r="G426" s="0" t="n">
        <v>116.5</v>
      </c>
      <c r="H426" s="0" t="n">
        <v>113.9</v>
      </c>
      <c r="I426" s="0" t="n">
        <v>108.6</v>
      </c>
      <c r="J426" s="0" t="n">
        <v>104.1</v>
      </c>
      <c r="K426" s="0" t="n">
        <v>97.2</v>
      </c>
      <c r="L426" s="0" t="n">
        <v>89.3</v>
      </c>
      <c r="N426" s="0" t="n">
        <f aca="false">SUM(D426:G426)/4</f>
        <v>115.925</v>
      </c>
      <c r="O426" s="0" t="n">
        <f aca="false">SUM(D426:K426)/9</f>
        <v>98.6111111111111</v>
      </c>
      <c r="P426" s="0" t="n">
        <f aca="false">SUM(E426:K426)/7</f>
        <v>110.957142857143</v>
      </c>
      <c r="Q426" s="0" t="n">
        <f aca="false">SUM(G426:K426)/5</f>
        <v>108.06</v>
      </c>
      <c r="R426" s="0" t="s">
        <v>34</v>
      </c>
      <c r="S426" s="28" t="s">
        <v>35</v>
      </c>
      <c r="T426" s="28" t="s">
        <v>36</v>
      </c>
      <c r="U426" s="28" t="s">
        <v>47</v>
      </c>
      <c r="V426" s="28" t="s">
        <v>38</v>
      </c>
      <c r="W426" s="26" t="n">
        <v>-6</v>
      </c>
      <c r="X426" s="27" t="s">
        <v>39</v>
      </c>
      <c r="Y426" s="1" t="n">
        <v>0</v>
      </c>
      <c r="Z426" s="1" t="n">
        <v>186</v>
      </c>
      <c r="AA426" s="1" t="n">
        <v>176</v>
      </c>
      <c r="AB426" s="1" t="s">
        <v>58</v>
      </c>
    </row>
    <row r="427" customFormat="false" ht="14.65" hidden="false" customHeight="false" outlineLevel="0" collapsed="false">
      <c r="B427" s="0" t="s">
        <v>40</v>
      </c>
      <c r="D427" s="19" t="n">
        <f aca="false">(D$3*D426)/5252</f>
        <v>79.1127189642041</v>
      </c>
      <c r="E427" s="19" t="n">
        <f aca="false">(E$3*E426)/5252</f>
        <v>90.7844630616908</v>
      </c>
      <c r="F427" s="19" t="n">
        <f aca="false">(F$3*F426)/5252</f>
        <v>94.8400609291698</v>
      </c>
      <c r="G427" s="19" t="n">
        <f aca="false">(G$3*G426)/5252</f>
        <v>99.8191165270373</v>
      </c>
      <c r="H427" s="19" t="n">
        <f aca="false">(H$3*H426)/5252</f>
        <v>103.013137852247</v>
      </c>
      <c r="I427" s="19" t="n">
        <f aca="false">(I$3*I426)/5252</f>
        <v>103.389185072353</v>
      </c>
      <c r="J427" s="19" t="n">
        <f aca="false">(J$3*J426)/5252</f>
        <v>104.060357958873</v>
      </c>
      <c r="K427" s="19" t="n">
        <f aca="false">(K$3*K426)/5252</f>
        <v>101.789794364052</v>
      </c>
      <c r="L427" s="19" t="n">
        <f aca="false">(L$3*L426)/5252</f>
        <v>97.767517136329</v>
      </c>
      <c r="N427" s="0" t="n">
        <f aca="false">SUM(D427:G427)/4</f>
        <v>91.1390898705255</v>
      </c>
      <c r="O427" s="27" t="n">
        <f aca="false">SUM(D427:L427)/9</f>
        <v>97.1751502073284</v>
      </c>
      <c r="P427" s="27" t="n">
        <f aca="false">SUM(F427:L427)/7</f>
        <v>100.668452834294</v>
      </c>
      <c r="Q427" s="27" t="n">
        <f aca="false">SUM(H427:L427)/5</f>
        <v>102.003998476771</v>
      </c>
    </row>
    <row r="429" customFormat="false" ht="14.65" hidden="false" customHeight="false" outlineLevel="0" collapsed="false">
      <c r="A429" s="1" t="n">
        <v>98</v>
      </c>
      <c r="B429" s="0" t="s">
        <v>33</v>
      </c>
      <c r="D429" s="0" t="n">
        <v>112.1</v>
      </c>
      <c r="E429" s="0" t="n">
        <v>115.3</v>
      </c>
      <c r="F429" s="0" t="n">
        <v>117.3</v>
      </c>
      <c r="G429" s="0" t="n">
        <v>115.4</v>
      </c>
      <c r="H429" s="0" t="n">
        <v>113.3</v>
      </c>
      <c r="I429" s="0" t="n">
        <v>108.8</v>
      </c>
      <c r="J429" s="0" t="n">
        <v>104.3</v>
      </c>
      <c r="K429" s="0" t="n">
        <v>97.5</v>
      </c>
      <c r="L429" s="0" t="n">
        <v>88.2</v>
      </c>
      <c r="N429" s="0" t="n">
        <f aca="false">SUM(D429:G429)/4</f>
        <v>115.025</v>
      </c>
      <c r="O429" s="0" t="n">
        <f aca="false">SUM(D429:L429)/9</f>
        <v>108.022222222222</v>
      </c>
      <c r="P429" s="0" t="n">
        <f aca="false">SUM(F429:L429)/7</f>
        <v>106.4</v>
      </c>
      <c r="Q429" s="0" t="n">
        <f aca="false">SUM(H429:L429)/5</f>
        <v>102.42</v>
      </c>
      <c r="R429" s="0" t="s">
        <v>34</v>
      </c>
      <c r="S429" s="28" t="s">
        <v>35</v>
      </c>
      <c r="T429" s="28" t="s">
        <v>36</v>
      </c>
      <c r="U429" s="28" t="s">
        <v>47</v>
      </c>
      <c r="V429" s="1" t="s">
        <v>38</v>
      </c>
      <c r="W429" s="1" t="n">
        <v>-6</v>
      </c>
      <c r="X429" s="27" t="s">
        <v>39</v>
      </c>
      <c r="Y429" s="1" t="n">
        <v>0</v>
      </c>
      <c r="Z429" s="1" t="n">
        <v>196</v>
      </c>
      <c r="AA429" s="1" t="n">
        <v>178</v>
      </c>
      <c r="AB429" s="1" t="s">
        <v>58</v>
      </c>
    </row>
    <row r="430" customFormat="false" ht="14.65" hidden="false" customHeight="false" outlineLevel="0" collapsed="false">
      <c r="B430" s="0" t="s">
        <v>40</v>
      </c>
      <c r="D430" s="19" t="n">
        <f aca="false">(D$3*D429)/5252</f>
        <v>80.0409367859863</v>
      </c>
      <c r="E430" s="19" t="n">
        <f aca="false">(E$3*E429)/5252</f>
        <v>87.8141660319878</v>
      </c>
      <c r="F430" s="19" t="n">
        <f aca="false">(F$3*F429)/5252</f>
        <v>94.9209824828637</v>
      </c>
      <c r="G430" s="19" t="n">
        <f aca="false">(G$3*G429)/5252</f>
        <v>98.8766184310739</v>
      </c>
      <c r="H430" s="19" t="n">
        <f aca="false">(H$3*H429)/5252</f>
        <v>102.470487433359</v>
      </c>
      <c r="I430" s="19" t="n">
        <f aca="false">(I$3*I429)/5252</f>
        <v>103.579588728104</v>
      </c>
      <c r="J430" s="19" t="n">
        <f aca="false">(J$3*J429)/5252</f>
        <v>104.260281797411</v>
      </c>
      <c r="K430" s="19" t="n">
        <f aca="false">(K$3*K429)/5252</f>
        <v>102.10396039604</v>
      </c>
      <c r="L430" s="19" t="n">
        <f aca="false">(L$3*L429)/5252</f>
        <v>96.5632140137091</v>
      </c>
      <c r="N430" s="0" t="n">
        <f aca="false">SUM(D430:G430)/4</f>
        <v>90.4131759329779</v>
      </c>
      <c r="O430" s="27" t="n">
        <f aca="false">SUM(D430:L430)/9</f>
        <v>96.7366929000592</v>
      </c>
      <c r="P430" s="27" t="n">
        <f aca="false">SUM(F430:L430)/7</f>
        <v>100.396447611794</v>
      </c>
      <c r="Q430" s="27" t="n">
        <f aca="false">SUM(H430:L430)/5</f>
        <v>101.795506473724</v>
      </c>
    </row>
    <row r="432" customFormat="false" ht="14.65" hidden="false" customHeight="false" outlineLevel="0" collapsed="false">
      <c r="A432" s="1" t="n">
        <v>99</v>
      </c>
      <c r="B432" s="0" t="s">
        <v>33</v>
      </c>
      <c r="D432" s="0" t="n">
        <v>111</v>
      </c>
      <c r="E432" s="0" t="n">
        <v>114.7</v>
      </c>
      <c r="F432" s="0" t="n">
        <v>117.6</v>
      </c>
      <c r="G432" s="0" t="n">
        <v>116.3</v>
      </c>
      <c r="H432" s="0" t="n">
        <v>114.8</v>
      </c>
      <c r="I432" s="0" t="n">
        <v>108.5</v>
      </c>
      <c r="J432" s="0" t="n">
        <v>104.3</v>
      </c>
      <c r="K432" s="0" t="n">
        <v>97.3</v>
      </c>
      <c r="L432" s="0" t="n">
        <v>87.7</v>
      </c>
      <c r="N432" s="0" t="n">
        <f aca="false">SUM(D432:G432)/4</f>
        <v>114.9</v>
      </c>
      <c r="O432" s="0" t="n">
        <f aca="false">SUM(D432:L432)/9</f>
        <v>108.022222222222</v>
      </c>
      <c r="P432" s="0" t="n">
        <f aca="false">SUM(F432:L432)/7</f>
        <v>106.642857142857</v>
      </c>
      <c r="Q432" s="0" t="n">
        <f aca="false">SUM(H432:L432)/5</f>
        <v>102.52</v>
      </c>
      <c r="R432" s="0" t="s">
        <v>34</v>
      </c>
      <c r="S432" s="28" t="s">
        <v>35</v>
      </c>
      <c r="T432" s="28" t="s">
        <v>36</v>
      </c>
      <c r="U432" s="28" t="s">
        <v>47</v>
      </c>
      <c r="V432" s="1" t="s">
        <v>38</v>
      </c>
      <c r="W432" s="1" t="n">
        <v>-6</v>
      </c>
      <c r="X432" s="27" t="s">
        <v>39</v>
      </c>
      <c r="Y432" s="1" t="n">
        <v>0</v>
      </c>
      <c r="Z432" s="1" t="n">
        <v>196</v>
      </c>
      <c r="AA432" s="1" t="n">
        <v>180</v>
      </c>
      <c r="AB432" s="1" t="s">
        <v>58</v>
      </c>
    </row>
    <row r="433" customFormat="false" ht="14.65" hidden="false" customHeight="false" outlineLevel="0" collapsed="false">
      <c r="B433" s="0" t="s">
        <v>40</v>
      </c>
      <c r="D433" s="19" t="n">
        <f aca="false">(D$3*D432)/5252</f>
        <v>79.2555217060168</v>
      </c>
      <c r="E433" s="19" t="n">
        <f aca="false">(E$3*E432)/5252</f>
        <v>87.3571972581874</v>
      </c>
      <c r="F433" s="19" t="n">
        <f aca="false">(F$3*F432)/5252</f>
        <v>95.1637471439452</v>
      </c>
      <c r="G433" s="19" t="n">
        <f aca="false">(G$3*G432)/5252</f>
        <v>99.6477532368621</v>
      </c>
      <c r="H433" s="19" t="n">
        <f aca="false">(H$3*H432)/5252</f>
        <v>103.827113480579</v>
      </c>
      <c r="I433" s="19" t="n">
        <f aca="false">(I$3*I432)/5252</f>
        <v>103.293983244478</v>
      </c>
      <c r="J433" s="19" t="n">
        <f aca="false">(J$3*J432)/5252</f>
        <v>104.260281797411</v>
      </c>
      <c r="K433" s="19" t="n">
        <f aca="false">(K$3*K432)/5252</f>
        <v>101.894516374714</v>
      </c>
      <c r="L433" s="19" t="n">
        <f aca="false">(L$3*L432)/5252</f>
        <v>96.0158035034273</v>
      </c>
      <c r="N433" s="0" t="n">
        <f aca="false">SUM(D433:G433)/4</f>
        <v>90.3560548362529</v>
      </c>
      <c r="O433" s="27" t="n">
        <f aca="false">SUM(D433:L433)/9</f>
        <v>96.7462130828467</v>
      </c>
      <c r="P433" s="27" t="n">
        <f aca="false">SUM(F433:L433)/7</f>
        <v>100.586171254488</v>
      </c>
      <c r="Q433" s="27" t="n">
        <f aca="false">SUM(H433:L433)/5</f>
        <v>101.858339680122</v>
      </c>
    </row>
    <row r="434" customFormat="false" ht="14.65" hidden="false" customHeight="false" outlineLevel="0" collapsed="false">
      <c r="A434" s="20" t="s">
        <v>41</v>
      </c>
      <c r="B434" s="21"/>
      <c r="C434" s="22"/>
      <c r="D434" s="19"/>
      <c r="E434" s="19"/>
      <c r="F434" s="19"/>
      <c r="G434" s="19"/>
      <c r="H434" s="19"/>
      <c r="I434" s="19"/>
      <c r="J434" s="19"/>
      <c r="K434" s="19"/>
      <c r="L434" s="19"/>
    </row>
    <row r="435" customFormat="false" ht="14.65" hidden="false" customHeight="false" outlineLevel="0" collapsed="false">
      <c r="B435" s="0" t="s">
        <v>33</v>
      </c>
      <c r="D435" s="19" t="n">
        <f aca="false">AVERAGE(D426,D429,D432)</f>
        <v>111.3</v>
      </c>
      <c r="E435" s="19" t="n">
        <f aca="false">AVERAGE(E426,E429,E432)</f>
        <v>116.4</v>
      </c>
      <c r="F435" s="19" t="n">
        <f aca="false">AVERAGE(E426,F429,F432)</f>
        <v>118.033333333333</v>
      </c>
      <c r="G435" s="19" t="n">
        <f aca="false">AVERAGE(F426,G429,G432)</f>
        <v>116.3</v>
      </c>
      <c r="H435" s="19" t="n">
        <f aca="false">AVERAGE(G426,H429,H432)</f>
        <v>114.866666666667</v>
      </c>
      <c r="I435" s="19" t="n">
        <f aca="false">AVERAGE(H426,I429,I432)</f>
        <v>110.4</v>
      </c>
      <c r="J435" s="19" t="n">
        <f aca="false">AVERAGE(I426,J429,J432)</f>
        <v>105.733333333333</v>
      </c>
      <c r="K435" s="19" t="n">
        <f aca="false">AVERAGE(J426,K429,K432)</f>
        <v>99.6333333333333</v>
      </c>
      <c r="L435" s="19" t="n">
        <f aca="false">AVERAGE(K426,L429,L432)</f>
        <v>91.0333333333334</v>
      </c>
      <c r="N435" s="19" t="n">
        <f aca="false">AVERAGE(N426,N429,N432)</f>
        <v>115.283333333333</v>
      </c>
      <c r="O435" s="19" t="n">
        <f aca="false">AVERAGE(O426,O429,O432)</f>
        <v>104.885185185185</v>
      </c>
      <c r="P435" s="19" t="n">
        <f aca="false">AVERAGE(P426,P429,P432)</f>
        <v>108</v>
      </c>
      <c r="Q435" s="19" t="n">
        <f aca="false">AVERAGE(Q426,Q429,Q432)</f>
        <v>104.333333333333</v>
      </c>
      <c r="R435" s="23" t="s">
        <v>100</v>
      </c>
    </row>
    <row r="436" customFormat="false" ht="14.65" hidden="false" customHeight="false" outlineLevel="0" collapsed="false">
      <c r="B436" s="0" t="s">
        <v>40</v>
      </c>
      <c r="D436" s="19" t="n">
        <f aca="false">(D$3*D435)/5252</f>
        <v>79.4697258187357</v>
      </c>
      <c r="E436" s="19" t="n">
        <f aca="false">(E$3*E435)/5252</f>
        <v>88.6519421172886</v>
      </c>
      <c r="F436" s="19" t="n">
        <f aca="false">(F$3*F435)/5252</f>
        <v>95.5144072099518</v>
      </c>
      <c r="G436" s="19" t="n">
        <f aca="false">(G$3*G435)/5252</f>
        <v>99.6477532368621</v>
      </c>
      <c r="H436" s="19" t="n">
        <f aca="false">(H$3*H435)/5252</f>
        <v>103.887407971566</v>
      </c>
      <c r="I436" s="19" t="n">
        <f aca="false">(I$3*I435)/5252</f>
        <v>105.102817974105</v>
      </c>
      <c r="J436" s="19" t="n">
        <f aca="false">(J$3*J435)/5252</f>
        <v>105.693069306931</v>
      </c>
      <c r="K436" s="19" t="n">
        <f aca="false">(K$3*K435)/5252</f>
        <v>104.338029956842</v>
      </c>
      <c r="L436" s="19" t="n">
        <f aca="false">(L$3*L435)/5252</f>
        <v>99.6652069053059</v>
      </c>
      <c r="N436" s="24" t="n">
        <f aca="false">AVERAGE(N427,N430,N433)</f>
        <v>90.6361068799188</v>
      </c>
      <c r="O436" s="24" t="n">
        <f aca="false">AVERAGE(O427,O430,O433)</f>
        <v>96.8860187300781</v>
      </c>
      <c r="P436" s="24" t="n">
        <f aca="false">AVERAGE(P427,P430,P433)</f>
        <v>100.550357233526</v>
      </c>
      <c r="Q436" s="24" t="n">
        <f aca="false">AVERAGE(Q427,Q430,Q433)</f>
        <v>101.885948210206</v>
      </c>
    </row>
    <row r="437" customFormat="false" ht="14.65" hidden="false" customHeight="false" outlineLevel="0" collapsed="false">
      <c r="D437" s="19"/>
      <c r="E437" s="19"/>
      <c r="F437" s="19"/>
      <c r="G437" s="19"/>
      <c r="H437" s="19"/>
      <c r="I437" s="19"/>
      <c r="J437" s="19"/>
      <c r="K437" s="19"/>
      <c r="L437" s="19"/>
      <c r="O437" s="24"/>
      <c r="P437" s="24"/>
      <c r="Q437" s="24"/>
    </row>
    <row r="438" customFormat="false" ht="14.65" hidden="false" customHeight="false" outlineLevel="0" collapsed="false">
      <c r="A438" s="1" t="n">
        <v>100</v>
      </c>
      <c r="B438" s="0" t="s">
        <v>33</v>
      </c>
      <c r="D438" s="0" t="n">
        <v>114.8</v>
      </c>
      <c r="E438" s="0" t="n">
        <v>120.8</v>
      </c>
      <c r="F438" s="0" t="n">
        <v>118.5</v>
      </c>
      <c r="G438" s="0" t="n">
        <v>116.7</v>
      </c>
      <c r="H438" s="0" t="n">
        <v>114</v>
      </c>
      <c r="I438" s="0" t="n">
        <v>109.5</v>
      </c>
      <c r="J438" s="0" t="n">
        <v>104.9</v>
      </c>
      <c r="K438" s="0" t="n">
        <v>97.6</v>
      </c>
      <c r="L438" s="0" t="n">
        <v>89.6</v>
      </c>
      <c r="N438" s="0" t="n">
        <f aca="false">SUM(D438:G438)/4</f>
        <v>117.7</v>
      </c>
      <c r="O438" s="0" t="n">
        <f aca="false">SUM(D438:L438)/9</f>
        <v>109.6</v>
      </c>
      <c r="P438" s="0" t="n">
        <f aca="false">SUM(F438:L438)/7</f>
        <v>107.257142857143</v>
      </c>
      <c r="Q438" s="0" t="n">
        <f aca="false">SUM(H438:L438)/5</f>
        <v>103.12</v>
      </c>
      <c r="R438" s="0" t="s">
        <v>34</v>
      </c>
      <c r="S438" s="28" t="s">
        <v>35</v>
      </c>
      <c r="T438" s="28" t="s">
        <v>36</v>
      </c>
      <c r="U438" s="28" t="s">
        <v>47</v>
      </c>
      <c r="V438" s="28" t="s">
        <v>38</v>
      </c>
      <c r="W438" s="26" t="n">
        <v>-4</v>
      </c>
      <c r="X438" s="27" t="s">
        <v>39</v>
      </c>
      <c r="Y438" s="1" t="n">
        <v>0</v>
      </c>
      <c r="Z438" s="1" t="n">
        <v>186</v>
      </c>
      <c r="AA438" s="1" t="n">
        <v>157</v>
      </c>
      <c r="AB438" s="1" t="s">
        <v>58</v>
      </c>
    </row>
    <row r="439" customFormat="false" ht="14.65" hidden="false" customHeight="false" outlineLevel="0" collapsed="false">
      <c r="B439" s="0" t="s">
        <v>40</v>
      </c>
      <c r="D439" s="19" t="n">
        <f aca="false">(D$3*D438)/5252</f>
        <v>81.968773800457</v>
      </c>
      <c r="E439" s="19" t="n">
        <f aca="false">(E$3*E438)/5252</f>
        <v>92.003046458492</v>
      </c>
      <c r="F439" s="19" t="n">
        <f aca="false">(F$3*F438)/5252</f>
        <v>95.8920411271896</v>
      </c>
      <c r="G439" s="19" t="n">
        <f aca="false">(G$3*G438)/5252</f>
        <v>99.9904798172125</v>
      </c>
      <c r="H439" s="19" t="n">
        <f aca="false">(H$3*H438)/5252</f>
        <v>103.103579588728</v>
      </c>
      <c r="I439" s="19" t="n">
        <f aca="false">(I$3*I438)/5252</f>
        <v>104.246001523229</v>
      </c>
      <c r="J439" s="19" t="n">
        <f aca="false">(J$3*J438)/5252</f>
        <v>104.860053313024</v>
      </c>
      <c r="K439" s="19" t="n">
        <f aca="false">(K$3*K438)/5252</f>
        <v>102.208682406702</v>
      </c>
      <c r="L439" s="19" t="n">
        <f aca="false">(L$3*L438)/5252</f>
        <v>98.0959634424981</v>
      </c>
      <c r="N439" s="0" t="n">
        <f aca="false">SUM(D439:G439)/4</f>
        <v>92.4635853008378</v>
      </c>
      <c r="O439" s="27" t="n">
        <f aca="false">SUM(D439:L439)/9</f>
        <v>98.040957941948</v>
      </c>
      <c r="P439" s="27" t="n">
        <f aca="false">SUM(F439:L439)/7</f>
        <v>101.199543031226</v>
      </c>
      <c r="Q439" s="27" t="n">
        <f aca="false">SUM(H439:L439)/5</f>
        <v>102.502856054836</v>
      </c>
    </row>
    <row r="441" customFormat="false" ht="14.65" hidden="false" customHeight="false" outlineLevel="0" collapsed="false">
      <c r="A441" s="1" t="n">
        <v>101</v>
      </c>
      <c r="B441" s="0" t="s">
        <v>33</v>
      </c>
      <c r="D441" s="0" t="n">
        <v>112.5</v>
      </c>
      <c r="E441" s="0" t="n">
        <v>117.7</v>
      </c>
      <c r="F441" s="0" t="n">
        <v>117.9</v>
      </c>
      <c r="G441" s="0" t="n">
        <v>118.5</v>
      </c>
      <c r="H441" s="0" t="n">
        <v>114.5</v>
      </c>
      <c r="I441" s="0" t="n">
        <v>110.7</v>
      </c>
      <c r="J441" s="0" t="n">
        <v>103.9</v>
      </c>
      <c r="K441" s="0" t="n">
        <v>97.4</v>
      </c>
      <c r="L441" s="0" t="n">
        <v>86.2</v>
      </c>
      <c r="N441" s="0" t="n">
        <f aca="false">SUM(D441:G441)/4</f>
        <v>116.65</v>
      </c>
      <c r="O441" s="0" t="n">
        <f aca="false">SUM(D441:L441)/9</f>
        <v>108.811111111111</v>
      </c>
      <c r="P441" s="0" t="n">
        <f aca="false">SUM(F441:L441)/7</f>
        <v>107.014285714286</v>
      </c>
      <c r="Q441" s="0" t="n">
        <f aca="false">SUM(H441:L441)/5</f>
        <v>102.54</v>
      </c>
      <c r="R441" s="0" t="s">
        <v>34</v>
      </c>
      <c r="S441" s="28" t="s">
        <v>35</v>
      </c>
      <c r="T441" s="28" t="s">
        <v>36</v>
      </c>
      <c r="U441" s="28" t="s">
        <v>47</v>
      </c>
      <c r="V441" s="1" t="s">
        <v>38</v>
      </c>
      <c r="W441" s="1" t="n">
        <v>-4</v>
      </c>
      <c r="X441" s="27" t="s">
        <v>39</v>
      </c>
      <c r="Y441" s="1" t="n">
        <v>0</v>
      </c>
      <c r="Z441" s="1" t="n">
        <v>180</v>
      </c>
      <c r="AA441" s="1" t="n">
        <v>165</v>
      </c>
      <c r="AB441" s="1" t="s">
        <v>58</v>
      </c>
    </row>
    <row r="442" customFormat="false" ht="14.65" hidden="false" customHeight="false" outlineLevel="0" collapsed="false">
      <c r="B442" s="0" t="s">
        <v>40</v>
      </c>
      <c r="D442" s="19" t="n">
        <f aca="false">(D$3*D441)/5252</f>
        <v>80.3265422696116</v>
      </c>
      <c r="E442" s="19" t="n">
        <f aca="false">(E$3*E441)/5252</f>
        <v>89.6420411271896</v>
      </c>
      <c r="F442" s="19" t="n">
        <f aca="false">(F$3*F441)/5252</f>
        <v>95.4065118050267</v>
      </c>
      <c r="G442" s="19" t="n">
        <f aca="false">(G$3*G441)/5252</f>
        <v>101.532749428789</v>
      </c>
      <c r="H442" s="19" t="n">
        <f aca="false">(H$3*H441)/5252</f>
        <v>103.555788271135</v>
      </c>
      <c r="I442" s="19" t="n">
        <f aca="false">(I$3*I441)/5252</f>
        <v>105.38842345773</v>
      </c>
      <c r="J442" s="19" t="n">
        <f aca="false">(J$3*J441)/5252</f>
        <v>103.860434120335</v>
      </c>
      <c r="K442" s="19" t="n">
        <f aca="false">(K$3*K441)/5252</f>
        <v>101.999238385377</v>
      </c>
      <c r="L442" s="19" t="n">
        <f aca="false">(L$3*L441)/5252</f>
        <v>94.3735719725819</v>
      </c>
      <c r="N442" s="0" t="n">
        <f aca="false">SUM(D442:G442)/4</f>
        <v>91.7269611576542</v>
      </c>
      <c r="O442" s="27" t="n">
        <f aca="false">SUM(D442:L442)/9</f>
        <v>97.3428112041974</v>
      </c>
      <c r="P442" s="27" t="n">
        <f aca="false">SUM(F442:L442)/7</f>
        <v>100.873816777282</v>
      </c>
      <c r="Q442" s="27" t="n">
        <f aca="false">SUM(H442:L442)/5</f>
        <v>101.835491241432</v>
      </c>
    </row>
    <row r="443" customFormat="false" ht="14.65" hidden="false" customHeight="false" outlineLevel="0" collapsed="false">
      <c r="A443" s="20" t="s">
        <v>41</v>
      </c>
      <c r="B443" s="21"/>
      <c r="C443" s="22"/>
      <c r="D443" s="19"/>
      <c r="E443" s="19"/>
      <c r="F443" s="19"/>
      <c r="G443" s="19"/>
      <c r="H443" s="19"/>
      <c r="I443" s="19"/>
      <c r="J443" s="19"/>
      <c r="K443" s="19"/>
      <c r="L443" s="19"/>
    </row>
    <row r="444" customFormat="false" ht="14.65" hidden="false" customHeight="false" outlineLevel="0" collapsed="false">
      <c r="B444" s="0" t="s">
        <v>33</v>
      </c>
      <c r="D444" s="19" t="n">
        <f aca="false">AVERAGE(D438,D441)</f>
        <v>113.65</v>
      </c>
      <c r="E444" s="19" t="n">
        <f aca="false">AVERAGE(E438,E441)</f>
        <v>119.25</v>
      </c>
      <c r="F444" s="19" t="n">
        <f aca="false">AVERAGE(F438,F441)</f>
        <v>118.2</v>
      </c>
      <c r="G444" s="19" t="n">
        <f aca="false">AVERAGE(G438,G441)</f>
        <v>117.6</v>
      </c>
      <c r="H444" s="19" t="n">
        <f aca="false">AVERAGE(H438,H441)</f>
        <v>114.25</v>
      </c>
      <c r="I444" s="19" t="n">
        <f aca="false">AVERAGE(I438,I441)</f>
        <v>110.1</v>
      </c>
      <c r="J444" s="19" t="n">
        <f aca="false">AVERAGE(J438,J441)</f>
        <v>104.4</v>
      </c>
      <c r="K444" s="19" t="n">
        <f aca="false">AVERAGE(K438,K441)</f>
        <v>97.5</v>
      </c>
      <c r="L444" s="19" t="n">
        <f aca="false">AVERAGE(L438,L441)</f>
        <v>87.9</v>
      </c>
      <c r="N444" s="19" t="n">
        <f aca="false">AVERAGE(N438,N441)</f>
        <v>117.175</v>
      </c>
      <c r="O444" s="19" t="n">
        <f aca="false">AVERAGE(O438,O441)</f>
        <v>109.205555555556</v>
      </c>
      <c r="P444" s="19" t="n">
        <f aca="false">AVERAGE(P438,P441)</f>
        <v>107.135714285714</v>
      </c>
      <c r="Q444" s="19" t="n">
        <f aca="false">AVERAGE(Q438,Q441)</f>
        <v>102.83</v>
      </c>
      <c r="R444" s="25" t="s">
        <v>101</v>
      </c>
    </row>
    <row r="445" customFormat="false" ht="14.65" hidden="false" customHeight="false" outlineLevel="0" collapsed="false">
      <c r="B445" s="0" t="s">
        <v>40</v>
      </c>
      <c r="D445" s="19" t="n">
        <f aca="false">(D$3*D444)/5252</f>
        <v>81.1476580350343</v>
      </c>
      <c r="E445" s="19" t="n">
        <f aca="false">(E$3*E444)/5252</f>
        <v>90.8225437928408</v>
      </c>
      <c r="F445" s="19" t="n">
        <f aca="false">(F$3*F444)/5252</f>
        <v>95.6492764661082</v>
      </c>
      <c r="G445" s="19" t="n">
        <f aca="false">(G$3*G444)/5252</f>
        <v>100.761614623001</v>
      </c>
      <c r="H445" s="19" t="n">
        <f aca="false">(H$3*H444)/5252</f>
        <v>103.329683929931</v>
      </c>
      <c r="I445" s="19" t="n">
        <f aca="false">(I$3*I444)/5252</f>
        <v>104.81721249048</v>
      </c>
      <c r="J445" s="19" t="n">
        <f aca="false">(J$3*J444)/5252</f>
        <v>104.360243716679</v>
      </c>
      <c r="K445" s="19" t="n">
        <f aca="false">(K$3*K444)/5252</f>
        <v>102.10396039604</v>
      </c>
      <c r="L445" s="19" t="n">
        <f aca="false">(L$3*L444)/5252</f>
        <v>96.23476770754</v>
      </c>
      <c r="N445" s="24" t="n">
        <f aca="false">AVERAGE(N439,N442)</f>
        <v>92.095273229246</v>
      </c>
      <c r="O445" s="24" t="n">
        <f aca="false">AVERAGE(O439,O442)</f>
        <v>97.6918845730727</v>
      </c>
      <c r="P445" s="24" t="n">
        <f aca="false">AVERAGE(P439,P442)</f>
        <v>101.036679904254</v>
      </c>
      <c r="Q445" s="24" t="n">
        <f aca="false">AVERAGE(Q439,Q442)</f>
        <v>102.169173648134</v>
      </c>
    </row>
    <row r="446" customFormat="false" ht="14.65" hidden="false" customHeight="false" outlineLevel="0" collapsed="false">
      <c r="D446" s="19"/>
      <c r="E446" s="19"/>
      <c r="F446" s="19"/>
      <c r="G446" s="19"/>
      <c r="H446" s="19"/>
      <c r="I446" s="19"/>
      <c r="J446" s="19"/>
      <c r="K446" s="19"/>
      <c r="L446" s="19"/>
      <c r="N446" s="24"/>
      <c r="O446" s="24"/>
      <c r="P446" s="24"/>
      <c r="Q446" s="24"/>
    </row>
    <row r="447" customFormat="false" ht="14.65" hidden="false" customHeight="false" outlineLevel="0" collapsed="false">
      <c r="A447" s="1" t="n">
        <v>102</v>
      </c>
      <c r="B447" s="0" t="s">
        <v>33</v>
      </c>
      <c r="D447" s="0" t="n">
        <v>112.3</v>
      </c>
      <c r="E447" s="0" t="n">
        <v>118.6</v>
      </c>
      <c r="F447" s="0" t="n">
        <v>118.8</v>
      </c>
      <c r="G447" s="0" t="n">
        <v>114.7</v>
      </c>
      <c r="H447" s="0" t="n">
        <v>112.7</v>
      </c>
      <c r="I447" s="0" t="n">
        <v>108.5</v>
      </c>
      <c r="J447" s="0" t="n">
        <v>105.2</v>
      </c>
      <c r="K447" s="0" t="n">
        <v>97.2</v>
      </c>
      <c r="L447" s="0" t="n">
        <v>88.3</v>
      </c>
      <c r="N447" s="0" t="n">
        <f aca="false">SUM(D447:G447)/4</f>
        <v>116.1</v>
      </c>
      <c r="O447" s="0" t="n">
        <f aca="false">SUM(D447:K447)/9</f>
        <v>98.6666666666667</v>
      </c>
      <c r="P447" s="0" t="n">
        <f aca="false">SUM(E447:K447)/7</f>
        <v>110.814285714286</v>
      </c>
      <c r="Q447" s="0" t="n">
        <f aca="false">SUM(G447:K447)/5</f>
        <v>107.66</v>
      </c>
      <c r="R447" s="0" t="s">
        <v>34</v>
      </c>
      <c r="S447" s="28" t="s">
        <v>35</v>
      </c>
      <c r="T447" s="28" t="s">
        <v>36</v>
      </c>
      <c r="U447" s="28" t="s">
        <v>47</v>
      </c>
      <c r="V447" s="28" t="s">
        <v>38</v>
      </c>
      <c r="W447" s="1" t="n">
        <v>-4</v>
      </c>
      <c r="X447" s="27" t="s">
        <v>39</v>
      </c>
      <c r="Y447" s="1" t="n">
        <v>0</v>
      </c>
      <c r="Z447" s="1" t="n">
        <v>186</v>
      </c>
      <c r="AA447" s="1" t="n">
        <v>160</v>
      </c>
      <c r="AB447" s="1" t="s">
        <v>58</v>
      </c>
    </row>
    <row r="448" customFormat="false" ht="14.65" hidden="false" customHeight="false" outlineLevel="0" collapsed="false">
      <c r="B448" s="0" t="s">
        <v>40</v>
      </c>
      <c r="D448" s="19" t="n">
        <f aca="false">(D$3*D447)/5252</f>
        <v>80.1837395277989</v>
      </c>
      <c r="E448" s="19" t="n">
        <f aca="false">(E$3*E447)/5252</f>
        <v>90.3274942878903</v>
      </c>
      <c r="F448" s="19" t="n">
        <f aca="false">(F$3*F447)/5252</f>
        <v>96.1348057882711</v>
      </c>
      <c r="G448" s="19" t="n">
        <f aca="false">(G$3*G447)/5252</f>
        <v>98.2768469154608</v>
      </c>
      <c r="H448" s="19" t="n">
        <f aca="false">(H$3*H447)/5252</f>
        <v>101.927837014471</v>
      </c>
      <c r="I448" s="19" t="n">
        <f aca="false">(I$3*I447)/5252</f>
        <v>103.293983244478</v>
      </c>
      <c r="J448" s="19" t="n">
        <f aca="false">(J$3*J447)/5252</f>
        <v>105.15993907083</v>
      </c>
      <c r="K448" s="19" t="n">
        <f aca="false">(K$3*K447)/5252</f>
        <v>101.789794364052</v>
      </c>
      <c r="L448" s="19" t="n">
        <f aca="false">(L$3*L447)/5252</f>
        <v>96.6726961157654</v>
      </c>
      <c r="N448" s="0" t="n">
        <f aca="false">SUM(D448:G448)/4</f>
        <v>91.2307216298553</v>
      </c>
      <c r="O448" s="27" t="n">
        <f aca="false">SUM(D448:L448)/9</f>
        <v>97.0852373698908</v>
      </c>
      <c r="P448" s="27" t="n">
        <f aca="false">SUM(F448:L448)/7</f>
        <v>100.465128930475</v>
      </c>
      <c r="Q448" s="27" t="n">
        <f aca="false">SUM(H448:L448)/5</f>
        <v>101.768849961919</v>
      </c>
    </row>
    <row r="450" customFormat="false" ht="14.65" hidden="false" customHeight="false" outlineLevel="0" collapsed="false">
      <c r="A450" s="1" t="n">
        <v>103</v>
      </c>
      <c r="B450" s="0" t="s">
        <v>33</v>
      </c>
      <c r="D450" s="0" t="n">
        <v>113.8</v>
      </c>
      <c r="E450" s="0" t="n">
        <v>117.3</v>
      </c>
      <c r="F450" s="0" t="n">
        <v>118.8</v>
      </c>
      <c r="G450" s="0" t="n">
        <v>116.1</v>
      </c>
      <c r="H450" s="0" t="n">
        <v>112</v>
      </c>
      <c r="I450" s="0" t="n">
        <v>108.3</v>
      </c>
      <c r="J450" s="0" t="n">
        <v>103.1</v>
      </c>
      <c r="K450" s="0" t="n">
        <v>97.1</v>
      </c>
      <c r="L450" s="0" t="n">
        <v>88.1</v>
      </c>
      <c r="N450" s="0" t="n">
        <f aca="false">SUM(D450:G450)/4</f>
        <v>116.5</v>
      </c>
      <c r="O450" s="0" t="n">
        <f aca="false">SUM(D450:L450)/9</f>
        <v>108.288888888889</v>
      </c>
      <c r="P450" s="0" t="n">
        <f aca="false">SUM(F450:L450)/7</f>
        <v>106.214285714286</v>
      </c>
      <c r="Q450" s="0" t="n">
        <f aca="false">SUM(H450:L450)/5</f>
        <v>101.72</v>
      </c>
      <c r="R450" s="0" t="s">
        <v>34</v>
      </c>
      <c r="S450" s="28" t="s">
        <v>35</v>
      </c>
      <c r="T450" s="28" t="s">
        <v>36</v>
      </c>
      <c r="U450" s="28" t="s">
        <v>47</v>
      </c>
      <c r="V450" s="1" t="s">
        <v>38</v>
      </c>
      <c r="W450" s="1" t="n">
        <v>-4</v>
      </c>
      <c r="X450" s="27" t="s">
        <v>39</v>
      </c>
      <c r="Y450" s="1" t="n">
        <v>0</v>
      </c>
      <c r="Z450" s="1" t="n">
        <v>198</v>
      </c>
      <c r="AA450" s="1" t="n">
        <v>168</v>
      </c>
      <c r="AB450" s="1" t="s">
        <v>58</v>
      </c>
    </row>
    <row r="451" customFormat="false" ht="14.65" hidden="false" customHeight="false" outlineLevel="0" collapsed="false">
      <c r="B451" s="0" t="s">
        <v>40</v>
      </c>
      <c r="D451" s="19" t="n">
        <f aca="false">(D$3*D450)/5252</f>
        <v>81.2547600913938</v>
      </c>
      <c r="E451" s="19" t="n">
        <f aca="false">(E$3*E450)/5252</f>
        <v>89.3373952779893</v>
      </c>
      <c r="F451" s="19" t="n">
        <f aca="false">(F$3*F450)/5252</f>
        <v>96.1348057882711</v>
      </c>
      <c r="G451" s="19" t="n">
        <f aca="false">(G$3*G450)/5252</f>
        <v>99.476389946687</v>
      </c>
      <c r="H451" s="19" t="n">
        <f aca="false">(H$3*H450)/5252</f>
        <v>101.294744859101</v>
      </c>
      <c r="I451" s="19" t="n">
        <f aca="false">(I$3*I450)/5252</f>
        <v>103.103579588728</v>
      </c>
      <c r="J451" s="19" t="n">
        <f aca="false">(J$3*J450)/5252</f>
        <v>103.060738766184</v>
      </c>
      <c r="K451" s="19" t="n">
        <f aca="false">(K$3*K450)/5252</f>
        <v>101.685072353389</v>
      </c>
      <c r="L451" s="19" t="n">
        <f aca="false">(L$3*L450)/5252</f>
        <v>96.4537319116527</v>
      </c>
      <c r="N451" s="0" t="n">
        <f aca="false">SUM(D451:G451)/4</f>
        <v>91.5508377760853</v>
      </c>
      <c r="O451" s="27" t="n">
        <f aca="false">SUM(D451:L451)/9</f>
        <v>96.8668020648219</v>
      </c>
      <c r="P451" s="27" t="n">
        <f aca="false">SUM(F451:L451)/7</f>
        <v>100.172723316288</v>
      </c>
      <c r="Q451" s="27" t="n">
        <f aca="false">SUM(H451:L451)/5</f>
        <v>101.119573495811</v>
      </c>
    </row>
    <row r="453" customFormat="false" ht="14.65" hidden="false" customHeight="false" outlineLevel="0" collapsed="false">
      <c r="A453" s="1" t="n">
        <v>104</v>
      </c>
      <c r="B453" s="0" t="s">
        <v>33</v>
      </c>
      <c r="D453" s="0" t="n">
        <v>112.2</v>
      </c>
      <c r="E453" s="0" t="n">
        <v>120.3</v>
      </c>
      <c r="F453" s="0" t="n">
        <v>119.4</v>
      </c>
      <c r="G453" s="0" t="n">
        <v>115.2</v>
      </c>
      <c r="H453" s="0" t="n">
        <v>113.2</v>
      </c>
      <c r="I453" s="0" t="n">
        <v>109.1</v>
      </c>
      <c r="J453" s="0" t="n">
        <v>103.8</v>
      </c>
      <c r="K453" s="0" t="n">
        <v>97.8</v>
      </c>
      <c r="L453" s="0" t="n">
        <v>88.8</v>
      </c>
      <c r="N453" s="0" t="n">
        <f aca="false">SUM(D453:G453)/4</f>
        <v>116.775</v>
      </c>
      <c r="O453" s="0" t="n">
        <f aca="false">SUM(D453:L453)/9</f>
        <v>108.866666666667</v>
      </c>
      <c r="P453" s="0" t="n">
        <f aca="false">SUM(F453:L453)/7</f>
        <v>106.757142857143</v>
      </c>
      <c r="Q453" s="0" t="n">
        <f aca="false">SUM(H453:L453)/5</f>
        <v>102.54</v>
      </c>
      <c r="R453" s="0" t="s">
        <v>34</v>
      </c>
      <c r="S453" s="28" t="s">
        <v>35</v>
      </c>
      <c r="T453" s="28" t="s">
        <v>36</v>
      </c>
      <c r="U453" s="28" t="s">
        <v>47</v>
      </c>
      <c r="V453" s="1" t="s">
        <v>38</v>
      </c>
      <c r="W453" s="1" t="n">
        <v>-4</v>
      </c>
      <c r="X453" s="27" t="s">
        <v>39</v>
      </c>
      <c r="Y453" s="1" t="n">
        <v>0</v>
      </c>
      <c r="Z453" s="1" t="n">
        <v>195</v>
      </c>
      <c r="AA453" s="1" t="n">
        <v>172</v>
      </c>
      <c r="AB453" s="1" t="s">
        <v>58</v>
      </c>
    </row>
    <row r="454" customFormat="false" ht="14.65" hidden="false" customHeight="false" outlineLevel="0" collapsed="false">
      <c r="B454" s="0" t="s">
        <v>40</v>
      </c>
      <c r="D454" s="19" t="n">
        <f aca="false">(D$3*D453)/5252</f>
        <v>80.1123381568926</v>
      </c>
      <c r="E454" s="19" t="n">
        <f aca="false">(E$3*E453)/5252</f>
        <v>91.6222391469916</v>
      </c>
      <c r="F454" s="19" t="n">
        <f aca="false">(F$3*F453)/5252</f>
        <v>96.6203351104341</v>
      </c>
      <c r="G454" s="19" t="n">
        <f aca="false">(G$3*G453)/5252</f>
        <v>98.7052551408987</v>
      </c>
      <c r="H454" s="19" t="n">
        <f aca="false">(H$3*H453)/5252</f>
        <v>102.380045696877</v>
      </c>
      <c r="I454" s="19" t="n">
        <f aca="false">(I$3*I453)/5252</f>
        <v>103.865194211729</v>
      </c>
      <c r="J454" s="19" t="n">
        <f aca="false">(J$3*J453)/5252</f>
        <v>103.760472201066</v>
      </c>
      <c r="K454" s="19" t="n">
        <f aca="false">(K$3*K453)/5252</f>
        <v>102.418126428027</v>
      </c>
      <c r="L454" s="19" t="n">
        <f aca="false">(L$3*L453)/5252</f>
        <v>97.2201066260472</v>
      </c>
      <c r="N454" s="0" t="n">
        <f aca="false">SUM(D454:G454)/4</f>
        <v>91.7650418888043</v>
      </c>
      <c r="O454" s="27" t="n">
        <f aca="false">SUM(D454:L454)/9</f>
        <v>97.4115680798849</v>
      </c>
      <c r="P454" s="27" t="n">
        <f aca="false">SUM(F454:L454)/7</f>
        <v>100.709933630726</v>
      </c>
      <c r="Q454" s="27" t="n">
        <f aca="false">SUM(H454:L454)/5</f>
        <v>101.928789032749</v>
      </c>
    </row>
    <row r="455" customFormat="false" ht="14.65" hidden="false" customHeight="false" outlineLevel="0" collapsed="false">
      <c r="A455" s="20" t="s">
        <v>41</v>
      </c>
      <c r="B455" s="21"/>
      <c r="C455" s="22"/>
      <c r="D455" s="19"/>
      <c r="E455" s="19"/>
      <c r="F455" s="19"/>
      <c r="G455" s="19"/>
      <c r="H455" s="19"/>
      <c r="I455" s="19"/>
      <c r="J455" s="19"/>
      <c r="K455" s="19"/>
      <c r="L455" s="19"/>
    </row>
    <row r="456" customFormat="false" ht="14.65" hidden="false" customHeight="false" outlineLevel="0" collapsed="false">
      <c r="B456" s="0" t="s">
        <v>33</v>
      </c>
      <c r="D456" s="19" t="n">
        <f aca="false">AVERAGE(D447,D450,D453)</f>
        <v>112.766666666667</v>
      </c>
      <c r="E456" s="19" t="n">
        <f aca="false">AVERAGE(E447,E450,E453)</f>
        <v>118.733333333333</v>
      </c>
      <c r="F456" s="19" t="n">
        <f aca="false">AVERAGE(E447,F450,F453)</f>
        <v>118.933333333333</v>
      </c>
      <c r="G456" s="19" t="n">
        <f aca="false">AVERAGE(F447,G450,G453)</f>
        <v>116.7</v>
      </c>
      <c r="H456" s="19" t="n">
        <f aca="false">AVERAGE(G447,H450,H453)</f>
        <v>113.3</v>
      </c>
      <c r="I456" s="19" t="n">
        <f aca="false">AVERAGE(H447,I450,I453)</f>
        <v>110.033333333333</v>
      </c>
      <c r="J456" s="19" t="n">
        <f aca="false">AVERAGE(I447,J450,J453)</f>
        <v>105.133333333333</v>
      </c>
      <c r="K456" s="19" t="n">
        <f aca="false">AVERAGE(J447,K450,K453)</f>
        <v>100.033333333333</v>
      </c>
      <c r="L456" s="19" t="n">
        <f aca="false">AVERAGE(K447,L450,L453)</f>
        <v>91.3666666666667</v>
      </c>
      <c r="N456" s="19" t="n">
        <f aca="false">AVERAGE(N447,N450,N453)</f>
        <v>116.458333333333</v>
      </c>
      <c r="O456" s="19" t="n">
        <f aca="false">AVERAGE(O447,O450,O453)</f>
        <v>105.274074074074</v>
      </c>
      <c r="P456" s="19" t="n">
        <f aca="false">AVERAGE(P447,P450,P453)</f>
        <v>107.928571428571</v>
      </c>
      <c r="Q456" s="19" t="n">
        <f aca="false">AVERAGE(Q447,Q450,Q453)</f>
        <v>103.973333333333</v>
      </c>
      <c r="R456" s="23" t="s">
        <v>102</v>
      </c>
    </row>
    <row r="457" customFormat="false" ht="14.65" hidden="false" customHeight="false" outlineLevel="0" collapsed="false">
      <c r="B457" s="0" t="s">
        <v>40</v>
      </c>
      <c r="D457" s="19" t="n">
        <f aca="false">(D$3*D456)/5252</f>
        <v>80.5169459253618</v>
      </c>
      <c r="E457" s="19" t="n">
        <f aca="false">(E$3*E456)/5252</f>
        <v>90.4290429042904</v>
      </c>
      <c r="F457" s="19" t="n">
        <f aca="false">(F$3*F456)/5252</f>
        <v>96.2427011931962</v>
      </c>
      <c r="G457" s="19" t="n">
        <f aca="false">(G$3*G456)/5252</f>
        <v>99.9904798172125</v>
      </c>
      <c r="H457" s="19" t="n">
        <f aca="false">(H$3*H456)/5252</f>
        <v>102.470487433359</v>
      </c>
      <c r="I457" s="19" t="n">
        <f aca="false">(I$3*I456)/5252</f>
        <v>104.75374460523</v>
      </c>
      <c r="J457" s="19" t="n">
        <f aca="false">(J$3*J456)/5252</f>
        <v>105.093297791318</v>
      </c>
      <c r="K457" s="19" t="n">
        <f aca="false">(K$3*K456)/5252</f>
        <v>104.756917999492</v>
      </c>
      <c r="L457" s="19" t="n">
        <f aca="false">(L$3*L456)/5252</f>
        <v>100.030147245494</v>
      </c>
      <c r="N457" s="24" t="n">
        <f aca="false">AVERAGE(N448,N451,N454)</f>
        <v>91.515533764915</v>
      </c>
      <c r="O457" s="24" t="n">
        <f aca="false">AVERAGE(O448,O451,O454)</f>
        <v>97.1212025048659</v>
      </c>
      <c r="P457" s="24" t="n">
        <f aca="false">AVERAGE(P448,P451,P454)</f>
        <v>100.449261959163</v>
      </c>
      <c r="Q457" s="24" t="n">
        <f aca="false">AVERAGE(Q448,Q451,Q454)</f>
        <v>101.605737496827</v>
      </c>
    </row>
    <row r="458" customFormat="false" ht="14.65" hidden="false" customHeight="false" outlineLevel="0" collapsed="false">
      <c r="D458" s="19"/>
      <c r="E458" s="19"/>
      <c r="F458" s="19"/>
      <c r="G458" s="19"/>
      <c r="H458" s="19"/>
      <c r="I458" s="19"/>
      <c r="J458" s="19"/>
      <c r="K458" s="19"/>
      <c r="L458" s="19"/>
      <c r="N458" s="24"/>
      <c r="O458" s="24"/>
      <c r="P458" s="24"/>
      <c r="Q458" s="24"/>
    </row>
    <row r="459" customFormat="false" ht="14.65" hidden="false" customHeight="false" outlineLevel="0" collapsed="false">
      <c r="A459" s="1" t="n">
        <v>105</v>
      </c>
      <c r="B459" s="0" t="s">
        <v>33</v>
      </c>
      <c r="D459" s="0" t="n">
        <v>114.1</v>
      </c>
      <c r="E459" s="0" t="n">
        <v>116.4</v>
      </c>
      <c r="F459" s="0" t="n">
        <v>117.2</v>
      </c>
      <c r="G459" s="0" t="n">
        <v>116.4</v>
      </c>
      <c r="H459" s="0" t="n">
        <v>112.6</v>
      </c>
      <c r="I459" s="0" t="n">
        <v>107.8</v>
      </c>
      <c r="J459" s="0" t="n">
        <v>105.6</v>
      </c>
      <c r="K459" s="0" t="n">
        <v>97.7</v>
      </c>
      <c r="L459" s="0" t="n">
        <v>87.7</v>
      </c>
      <c r="N459" s="0" t="n">
        <f aca="false">SUM(D459:G459)/4</f>
        <v>116.025</v>
      </c>
      <c r="O459" s="0" t="n">
        <f aca="false">SUM(D459:K459)/9</f>
        <v>98.6444444444445</v>
      </c>
      <c r="P459" s="0" t="n">
        <f aca="false">SUM(E459:K459)/7</f>
        <v>110.528571428571</v>
      </c>
      <c r="Q459" s="0" t="n">
        <f aca="false">SUM(G459:K459)/5</f>
        <v>108.02</v>
      </c>
      <c r="R459" s="0" t="s">
        <v>34</v>
      </c>
      <c r="S459" s="28" t="s">
        <v>35</v>
      </c>
      <c r="T459" s="28" t="s">
        <v>36</v>
      </c>
      <c r="U459" s="28" t="s">
        <v>47</v>
      </c>
      <c r="V459" s="28" t="s">
        <v>38</v>
      </c>
      <c r="W459" s="1" t="n">
        <v>-4</v>
      </c>
      <c r="X459" s="27" t="s">
        <v>39</v>
      </c>
      <c r="Y459" s="1" t="n">
        <v>0</v>
      </c>
      <c r="Z459" s="1" t="n">
        <v>179</v>
      </c>
      <c r="AA459" s="1" t="n">
        <v>170</v>
      </c>
      <c r="AB459" s="1" t="s">
        <v>58</v>
      </c>
    </row>
    <row r="460" customFormat="false" ht="14.65" hidden="false" customHeight="false" outlineLevel="0" collapsed="false">
      <c r="B460" s="0" t="s">
        <v>40</v>
      </c>
      <c r="D460" s="19" t="n">
        <f aca="false">(D$3*D459)/5252</f>
        <v>81.4689642041127</v>
      </c>
      <c r="E460" s="19" t="n">
        <f aca="false">(E$3*E459)/5252</f>
        <v>88.6519421172887</v>
      </c>
      <c r="F460" s="19" t="n">
        <f aca="false">(F$3*F459)/5252</f>
        <v>94.8400609291698</v>
      </c>
      <c r="G460" s="19" t="n">
        <f aca="false">(G$3*G459)/5252</f>
        <v>99.7334348819497</v>
      </c>
      <c r="H460" s="19" t="n">
        <f aca="false">(H$3*H459)/5252</f>
        <v>101.837395277989</v>
      </c>
      <c r="I460" s="19" t="n">
        <f aca="false">(I$3*I459)/5252</f>
        <v>102.627570449353</v>
      </c>
      <c r="J460" s="19" t="n">
        <f aca="false">(J$3*J459)/5252</f>
        <v>105.559786747906</v>
      </c>
      <c r="K460" s="19" t="n">
        <f aca="false">(K$3*K459)/5252</f>
        <v>102.313404417365</v>
      </c>
      <c r="L460" s="19" t="n">
        <f aca="false">(L$3*L459)/5252</f>
        <v>96.0158035034273</v>
      </c>
      <c r="N460" s="0" t="n">
        <f aca="false">SUM(D460:G460)/4</f>
        <v>91.1736005331302</v>
      </c>
      <c r="O460" s="27" t="n">
        <f aca="false">SUM(D460:L460)/9</f>
        <v>97.0053736142845</v>
      </c>
      <c r="P460" s="27" t="n">
        <f aca="false">SUM(F460:L460)/7</f>
        <v>100.418208029594</v>
      </c>
      <c r="Q460" s="27" t="n">
        <f aca="false">SUM(H460:L460)/5</f>
        <v>101.670792079208</v>
      </c>
    </row>
    <row r="462" customFormat="false" ht="14.65" hidden="false" customHeight="false" outlineLevel="0" collapsed="false">
      <c r="A462" s="1" t="n">
        <v>106</v>
      </c>
      <c r="B462" s="0" t="s">
        <v>33</v>
      </c>
      <c r="D462" s="0" t="n">
        <v>112.2</v>
      </c>
      <c r="E462" s="0" t="n">
        <v>119.3</v>
      </c>
      <c r="F462" s="0" t="n">
        <v>121.4</v>
      </c>
      <c r="G462" s="0" t="n">
        <v>118.1</v>
      </c>
      <c r="H462" s="0" t="n">
        <v>114.4</v>
      </c>
      <c r="I462" s="0" t="n">
        <v>108</v>
      </c>
      <c r="J462" s="0" t="n">
        <v>105.8</v>
      </c>
      <c r="K462" s="0" t="n">
        <v>97.3</v>
      </c>
      <c r="L462" s="0" t="n">
        <v>88.2</v>
      </c>
      <c r="N462" s="0" t="n">
        <f aca="false">SUM(D462:G462)/4</f>
        <v>117.75</v>
      </c>
      <c r="O462" s="0" t="n">
        <f aca="false">SUM(D462:L462)/9</f>
        <v>109.411111111111</v>
      </c>
      <c r="P462" s="0" t="n">
        <f aca="false">SUM(F462:L462)/7</f>
        <v>107.6</v>
      </c>
      <c r="Q462" s="0" t="n">
        <f aca="false">SUM(H462:L462)/5</f>
        <v>102.74</v>
      </c>
      <c r="R462" s="0" t="s">
        <v>34</v>
      </c>
      <c r="S462" s="28" t="s">
        <v>35</v>
      </c>
      <c r="T462" s="28" t="s">
        <v>36</v>
      </c>
      <c r="U462" s="28" t="s">
        <v>47</v>
      </c>
      <c r="V462" s="1" t="s">
        <v>38</v>
      </c>
      <c r="W462" s="1" t="n">
        <v>-4</v>
      </c>
      <c r="X462" s="27" t="s">
        <v>39</v>
      </c>
      <c r="Y462" s="1" t="n">
        <v>0</v>
      </c>
      <c r="Z462" s="1" t="n">
        <v>189</v>
      </c>
      <c r="AA462" s="1" t="n">
        <v>175</v>
      </c>
      <c r="AB462" s="1" t="s">
        <v>58</v>
      </c>
    </row>
    <row r="463" customFormat="false" ht="14.65" hidden="false" customHeight="false" outlineLevel="0" collapsed="false">
      <c r="B463" s="0" t="s">
        <v>40</v>
      </c>
      <c r="D463" s="19" t="n">
        <f aca="false">(D$3*D462)/5252</f>
        <v>80.1123381568926</v>
      </c>
      <c r="E463" s="19" t="n">
        <f aca="false">(E$3*E462)/5252</f>
        <v>90.8606245239909</v>
      </c>
      <c r="F463" s="19" t="n">
        <f aca="false">(F$3*F462)/5252</f>
        <v>98.2387661843107</v>
      </c>
      <c r="G463" s="19" t="n">
        <f aca="false">(G$3*G462)/5252</f>
        <v>101.190022848439</v>
      </c>
      <c r="H463" s="19" t="n">
        <f aca="false">(H$3*H462)/5252</f>
        <v>103.465346534653</v>
      </c>
      <c r="I463" s="19" t="n">
        <f aca="false">(I$3*I462)/5252</f>
        <v>102.817974105103</v>
      </c>
      <c r="J463" s="19" t="n">
        <f aca="false">(J$3*J462)/5252</f>
        <v>105.759710586443</v>
      </c>
      <c r="K463" s="19" t="n">
        <f aca="false">(K$3*K462)/5252</f>
        <v>101.894516374714</v>
      </c>
      <c r="L463" s="19" t="n">
        <f aca="false">(L$3*L462)/5252</f>
        <v>96.5632140137091</v>
      </c>
      <c r="N463" s="0" t="n">
        <f aca="false">SUM(D463:G463)/4</f>
        <v>92.6004379284082</v>
      </c>
      <c r="O463" s="27" t="n">
        <f aca="false">SUM(D463:L463)/9</f>
        <v>97.8780570364729</v>
      </c>
      <c r="P463" s="27" t="n">
        <f aca="false">SUM(F463:L463)/7</f>
        <v>101.418507235339</v>
      </c>
      <c r="Q463" s="27" t="n">
        <f aca="false">SUM(H463:L463)/5</f>
        <v>102.100152322925</v>
      </c>
    </row>
    <row r="465" customFormat="false" ht="14.65" hidden="false" customHeight="false" outlineLevel="0" collapsed="false">
      <c r="A465" s="1" t="n">
        <v>107</v>
      </c>
      <c r="B465" s="0" t="s">
        <v>33</v>
      </c>
      <c r="D465" s="0" t="n">
        <v>115.6</v>
      </c>
      <c r="E465" s="0" t="n">
        <v>118.2</v>
      </c>
      <c r="F465" s="0" t="n">
        <v>119.5</v>
      </c>
      <c r="G465" s="0" t="n">
        <v>116</v>
      </c>
      <c r="H465" s="0" t="n">
        <v>113.3</v>
      </c>
      <c r="I465" s="0" t="n">
        <v>109.3</v>
      </c>
      <c r="J465" s="0" t="n">
        <v>104.3</v>
      </c>
      <c r="K465" s="0" t="n">
        <v>98.8</v>
      </c>
      <c r="L465" s="0" t="n">
        <v>88.2</v>
      </c>
      <c r="N465" s="0" t="n">
        <f aca="false">SUM(D465:G465)/4</f>
        <v>117.325</v>
      </c>
      <c r="O465" s="0" t="n">
        <f aca="false">SUM(D465:L465)/9</f>
        <v>109.244444444444</v>
      </c>
      <c r="P465" s="0" t="n">
        <f aca="false">SUM(F465:L465)/7</f>
        <v>107.057142857143</v>
      </c>
      <c r="Q465" s="0" t="n">
        <f aca="false">SUM(H465:L465)/5</f>
        <v>102.78</v>
      </c>
      <c r="R465" s="0" t="s">
        <v>34</v>
      </c>
      <c r="S465" s="28" t="s">
        <v>35</v>
      </c>
      <c r="T465" s="28" t="s">
        <v>36</v>
      </c>
      <c r="U465" s="28" t="s">
        <v>47</v>
      </c>
      <c r="V465" s="1" t="s">
        <v>38</v>
      </c>
      <c r="W465" s="1" t="n">
        <v>-4</v>
      </c>
      <c r="X465" s="27" t="s">
        <v>39</v>
      </c>
      <c r="Y465" s="1" t="n">
        <v>0</v>
      </c>
      <c r="Z465" s="1" t="n">
        <v>200</v>
      </c>
      <c r="AA465" s="1" t="n">
        <v>178</v>
      </c>
      <c r="AB465" s="1" t="s">
        <v>58</v>
      </c>
    </row>
    <row r="466" customFormat="false" ht="14.65" hidden="false" customHeight="false" outlineLevel="0" collapsed="false">
      <c r="B466" s="0" t="s">
        <v>40</v>
      </c>
      <c r="D466" s="19" t="n">
        <f aca="false">(D$3*D465)/5252</f>
        <v>82.5399847677075</v>
      </c>
      <c r="E466" s="19" t="n">
        <f aca="false">(E$3*E465)/5252</f>
        <v>90.02284843869</v>
      </c>
      <c r="F466" s="19" t="n">
        <f aca="false">(F$3*F465)/5252</f>
        <v>96.701256664128</v>
      </c>
      <c r="G466" s="19" t="n">
        <f aca="false">(G$3*G465)/5252</f>
        <v>99.3907083015994</v>
      </c>
      <c r="H466" s="19" t="n">
        <f aca="false">(H$3*H465)/5252</f>
        <v>102.470487433359</v>
      </c>
      <c r="I466" s="19" t="n">
        <f aca="false">(I$3*I465)/5252</f>
        <v>104.055597867479</v>
      </c>
      <c r="J466" s="19" t="n">
        <f aca="false">(J$3*J465)/5252</f>
        <v>104.260281797411</v>
      </c>
      <c r="K466" s="19" t="n">
        <f aca="false">(K$3*K465)/5252</f>
        <v>103.465346534653</v>
      </c>
      <c r="L466" s="19" t="n">
        <f aca="false">(L$3*L465)/5252</f>
        <v>96.5632140137091</v>
      </c>
      <c r="N466" s="0" t="n">
        <f aca="false">SUM(D466:G466)/4</f>
        <v>92.1636995430312</v>
      </c>
      <c r="O466" s="27" t="n">
        <f aca="false">SUM(D466:L466)/9</f>
        <v>97.718858424304</v>
      </c>
      <c r="P466" s="27" t="n">
        <f aca="false">SUM(F466:L466)/7</f>
        <v>100.98669894462</v>
      </c>
      <c r="Q466" s="27" t="n">
        <f aca="false">SUM(H466:L466)/5</f>
        <v>102.162985529322</v>
      </c>
    </row>
    <row r="467" customFormat="false" ht="14.65" hidden="false" customHeight="false" outlineLevel="0" collapsed="false">
      <c r="A467" s="20" t="s">
        <v>41</v>
      </c>
      <c r="B467" s="21"/>
      <c r="C467" s="22"/>
      <c r="D467" s="19"/>
      <c r="E467" s="19"/>
      <c r="F467" s="19"/>
      <c r="G467" s="19"/>
      <c r="H467" s="19"/>
      <c r="I467" s="19"/>
      <c r="J467" s="19"/>
      <c r="K467" s="19"/>
      <c r="L467" s="19"/>
    </row>
    <row r="468" customFormat="false" ht="14.65" hidden="false" customHeight="false" outlineLevel="0" collapsed="false">
      <c r="B468" s="0" t="s">
        <v>33</v>
      </c>
      <c r="D468" s="19" t="n">
        <f aca="false">AVERAGE(D459,D462,D465)</f>
        <v>113.966666666667</v>
      </c>
      <c r="E468" s="19" t="n">
        <f aca="false">AVERAGE(E459,E462,E465)</f>
        <v>117.966666666667</v>
      </c>
      <c r="F468" s="19" t="n">
        <f aca="false">AVERAGE(E459,F462,F465)</f>
        <v>119.1</v>
      </c>
      <c r="G468" s="19" t="n">
        <f aca="false">AVERAGE(F459,G462,G465)</f>
        <v>117.1</v>
      </c>
      <c r="H468" s="19" t="n">
        <f aca="false">AVERAGE(G459,H462,H465)</f>
        <v>114.7</v>
      </c>
      <c r="I468" s="19" t="n">
        <f aca="false">AVERAGE(H459,I462,I465)</f>
        <v>109.966666666667</v>
      </c>
      <c r="J468" s="19" t="n">
        <f aca="false">AVERAGE(I459,J462,J465)</f>
        <v>105.966666666667</v>
      </c>
      <c r="K468" s="19" t="n">
        <f aca="false">AVERAGE(J459,K462,K465)</f>
        <v>100.566666666667</v>
      </c>
      <c r="L468" s="19" t="n">
        <f aca="false">AVERAGE(K459,L462,L465)</f>
        <v>91.3666666666667</v>
      </c>
      <c r="N468" s="19" t="n">
        <f aca="false">AVERAGE(N459,N462,N465)</f>
        <v>117.033333333333</v>
      </c>
      <c r="O468" s="19" t="n">
        <f aca="false">AVERAGE(O459,O462,O465)</f>
        <v>105.766666666667</v>
      </c>
      <c r="P468" s="19" t="n">
        <f aca="false">AVERAGE(P459,P462,P465)</f>
        <v>108.395238095238</v>
      </c>
      <c r="Q468" s="19" t="n">
        <f aca="false">AVERAGE(Q459,Q462,Q465)</f>
        <v>104.513333333333</v>
      </c>
      <c r="R468" s="23" t="s">
        <v>103</v>
      </c>
    </row>
    <row r="469" customFormat="false" ht="14.65" hidden="false" customHeight="false" outlineLevel="0" collapsed="false">
      <c r="B469" s="0" t="s">
        <v>40</v>
      </c>
      <c r="D469" s="19" t="n">
        <f aca="false">(D$3*D468)/5252</f>
        <v>81.3737623762376</v>
      </c>
      <c r="E469" s="19" t="n">
        <f aca="false">(E$3*E468)/5252</f>
        <v>89.8451383599898</v>
      </c>
      <c r="F469" s="19" t="n">
        <f aca="false">(F$3*F468)/5252</f>
        <v>96.3775704493526</v>
      </c>
      <c r="G469" s="19" t="n">
        <f aca="false">(G$3*G468)/5252</f>
        <v>100.333206397563</v>
      </c>
      <c r="H469" s="19" t="n">
        <f aca="false">(H$3*H468)/5252</f>
        <v>103.736671744097</v>
      </c>
      <c r="I469" s="19" t="n">
        <f aca="false">(I$3*I468)/5252</f>
        <v>104.69027671998</v>
      </c>
      <c r="J469" s="19" t="n">
        <f aca="false">(J$3*J468)/5252</f>
        <v>105.926313785225</v>
      </c>
      <c r="K469" s="19" t="n">
        <f aca="false">(K$3*K468)/5252</f>
        <v>105.315435389693</v>
      </c>
      <c r="L469" s="19" t="n">
        <f aca="false">(L$3*L468)/5252</f>
        <v>100.030147245494</v>
      </c>
      <c r="N469" s="24" t="n">
        <f aca="false">AVERAGE(N460,N463,N466)</f>
        <v>91.9792460015232</v>
      </c>
      <c r="O469" s="24" t="n">
        <f aca="false">AVERAGE(O460,O463,O466)</f>
        <v>97.5340963583538</v>
      </c>
      <c r="P469" s="24" t="n">
        <f aca="false">AVERAGE(P460,P463,P466)</f>
        <v>100.941138069851</v>
      </c>
      <c r="Q469" s="24" t="n">
        <f aca="false">AVERAGE(Q460,Q463,Q466)</f>
        <v>101.977976643818</v>
      </c>
    </row>
    <row r="470" customFormat="false" ht="14.65" hidden="false" customHeight="false" outlineLevel="0" collapsed="false">
      <c r="D470" s="19"/>
      <c r="E470" s="19"/>
      <c r="F470" s="19"/>
      <c r="G470" s="19"/>
      <c r="H470" s="19"/>
      <c r="I470" s="19"/>
      <c r="J470" s="19"/>
      <c r="K470" s="19"/>
      <c r="L470" s="19"/>
      <c r="N470" s="24"/>
      <c r="O470" s="24"/>
      <c r="P470" s="24"/>
      <c r="Q470" s="24"/>
    </row>
    <row r="471" customFormat="false" ht="14.65" hidden="false" customHeight="false" outlineLevel="0" collapsed="false">
      <c r="A471" s="1" t="n">
        <v>108</v>
      </c>
      <c r="B471" s="0" t="s">
        <v>33</v>
      </c>
      <c r="D471" s="0" t="n">
        <v>112.3</v>
      </c>
      <c r="E471" s="0" t="n">
        <v>118.4</v>
      </c>
      <c r="F471" s="0" t="n">
        <v>118.6</v>
      </c>
      <c r="G471" s="0" t="n">
        <v>115.3</v>
      </c>
      <c r="H471" s="0" t="n">
        <v>112.2</v>
      </c>
      <c r="I471" s="0" t="n">
        <v>109.4</v>
      </c>
      <c r="J471" s="0" t="n">
        <v>103.6</v>
      </c>
      <c r="K471" s="0" t="n">
        <v>98</v>
      </c>
      <c r="L471" s="0" t="n">
        <v>88.4</v>
      </c>
      <c r="N471" s="0" t="n">
        <f aca="false">SUM(D471:G471)/4</f>
        <v>116.15</v>
      </c>
      <c r="O471" s="0" t="n">
        <f aca="false">SUM(D471:K471)/9</f>
        <v>98.6444444444445</v>
      </c>
      <c r="P471" s="0" t="n">
        <f aca="false">SUM(E471:K471)/7</f>
        <v>110.785714285714</v>
      </c>
      <c r="Q471" s="0" t="n">
        <f aca="false">SUM(G471:K471)/5</f>
        <v>107.7</v>
      </c>
      <c r="R471" s="23" t="s">
        <v>104</v>
      </c>
      <c r="S471" s="28" t="s">
        <v>35</v>
      </c>
      <c r="T471" s="28" t="s">
        <v>36</v>
      </c>
      <c r="U471" s="28" t="s">
        <v>47</v>
      </c>
      <c r="V471" s="28" t="s">
        <v>38</v>
      </c>
      <c r="W471" s="1" t="n">
        <v>-4</v>
      </c>
      <c r="X471" s="27" t="s">
        <v>39</v>
      </c>
      <c r="Y471" s="1" t="n">
        <v>0</v>
      </c>
      <c r="Z471" s="1" t="n">
        <v>180</v>
      </c>
      <c r="AA471" s="1" t="n">
        <v>173</v>
      </c>
      <c r="AB471" s="1" t="s">
        <v>58</v>
      </c>
    </row>
    <row r="472" customFormat="false" ht="14.65" hidden="false" customHeight="false" outlineLevel="0" collapsed="false">
      <c r="B472" s="0" t="s">
        <v>40</v>
      </c>
      <c r="D472" s="19" t="n">
        <f aca="false">(D$3*D471)/5252</f>
        <v>80.1837395277989</v>
      </c>
      <c r="E472" s="19" t="n">
        <f aca="false">(E$3*E471)/5252</f>
        <v>90.1751713632902</v>
      </c>
      <c r="F472" s="19" t="n">
        <f aca="false">(F$3*F471)/5252</f>
        <v>95.9729626808835</v>
      </c>
      <c r="G472" s="19" t="n">
        <f aca="false">(G$3*G471)/5252</f>
        <v>98.7909367859863</v>
      </c>
      <c r="H472" s="19" t="n">
        <f aca="false">(H$3*H471)/5252</f>
        <v>101.475628332064</v>
      </c>
      <c r="I472" s="19" t="n">
        <f aca="false">(I$3*I471)/5252</f>
        <v>104.150799695354</v>
      </c>
      <c r="J472" s="19" t="n">
        <f aca="false">(J$3*J471)/5252</f>
        <v>103.560548362529</v>
      </c>
      <c r="K472" s="19" t="n">
        <f aca="false">(K$3*K471)/5252</f>
        <v>102.627570449353</v>
      </c>
      <c r="L472" s="19" t="n">
        <f aca="false">(L$3*L471)/5252</f>
        <v>96.7821782178218</v>
      </c>
      <c r="N472" s="0" t="n">
        <f aca="false">SUM(D472:G472)/4</f>
        <v>91.2807025894897</v>
      </c>
      <c r="O472" s="27" t="n">
        <f aca="false">SUM(D472:L472)/9</f>
        <v>97.0799483794533</v>
      </c>
      <c r="P472" s="27" t="n">
        <f aca="false">SUM(F472:L472)/7</f>
        <v>100.480089217713</v>
      </c>
      <c r="Q472" s="27" t="n">
        <f aca="false">SUM(H472:L472)/5</f>
        <v>101.719345011424</v>
      </c>
    </row>
    <row r="474" customFormat="false" ht="14.65" hidden="false" customHeight="false" outlineLevel="0" collapsed="false">
      <c r="A474" s="1" t="n">
        <v>109</v>
      </c>
      <c r="B474" s="0" t="s">
        <v>33</v>
      </c>
      <c r="D474" s="0" t="n">
        <v>112.9</v>
      </c>
      <c r="E474" s="0" t="n">
        <v>117.8</v>
      </c>
      <c r="F474" s="0" t="n">
        <v>118.4</v>
      </c>
      <c r="G474" s="0" t="n">
        <v>114.6</v>
      </c>
      <c r="H474" s="0" t="n">
        <v>113.2</v>
      </c>
      <c r="I474" s="0" t="n">
        <v>108.7</v>
      </c>
      <c r="J474" s="0" t="n">
        <v>106.2</v>
      </c>
      <c r="K474" s="0" t="n">
        <v>97.6</v>
      </c>
      <c r="L474" s="0" t="n">
        <v>87.7</v>
      </c>
      <c r="N474" s="0" t="n">
        <f aca="false">SUM(D474:G474)/4</f>
        <v>115.925</v>
      </c>
      <c r="O474" s="0" t="n">
        <f aca="false">SUM(D474:L474)/9</f>
        <v>108.566666666667</v>
      </c>
      <c r="P474" s="0" t="n">
        <f aca="false">SUM(F474:L474)/7</f>
        <v>106.628571428571</v>
      </c>
      <c r="Q474" s="0" t="n">
        <f aca="false">SUM(H474:L474)/5</f>
        <v>102.68</v>
      </c>
      <c r="R474" s="18" t="s">
        <v>104</v>
      </c>
      <c r="S474" s="28" t="s">
        <v>35</v>
      </c>
      <c r="T474" s="28" t="s">
        <v>36</v>
      </c>
      <c r="U474" s="28" t="s">
        <v>47</v>
      </c>
      <c r="V474" s="1" t="s">
        <v>38</v>
      </c>
      <c r="W474" s="1" t="n">
        <v>-4</v>
      </c>
      <c r="X474" s="27" t="s">
        <v>39</v>
      </c>
      <c r="Y474" s="1" t="n">
        <v>0</v>
      </c>
      <c r="Z474" s="1" t="n">
        <v>190</v>
      </c>
      <c r="AA474" s="1" t="n">
        <v>176</v>
      </c>
      <c r="AB474" s="1" t="s">
        <v>58</v>
      </c>
    </row>
    <row r="475" customFormat="false" ht="14.65" hidden="false" customHeight="false" outlineLevel="0" collapsed="false">
      <c r="B475" s="0" t="s">
        <v>40</v>
      </c>
      <c r="D475" s="19" t="n">
        <f aca="false">(D$3*D474)/5252</f>
        <v>80.6121477532369</v>
      </c>
      <c r="E475" s="19" t="n">
        <f aca="false">(E$3*E474)/5252</f>
        <v>89.7182025894897</v>
      </c>
      <c r="F475" s="19" t="n">
        <f aca="false">(F$3*F474)/5252</f>
        <v>95.8111195734958</v>
      </c>
      <c r="G475" s="19" t="n">
        <f aca="false">(G$3*G474)/5252</f>
        <v>98.1911652703732</v>
      </c>
      <c r="H475" s="19" t="n">
        <f aca="false">(H$3*H474)/5252</f>
        <v>102.380045696877</v>
      </c>
      <c r="I475" s="19" t="n">
        <f aca="false">(I$3*I474)/5252</f>
        <v>103.484386900228</v>
      </c>
      <c r="J475" s="19" t="n">
        <f aca="false">(J$3*J474)/5252</f>
        <v>106.159558263519</v>
      </c>
      <c r="K475" s="19" t="n">
        <f aca="false">(K$3*K474)/5252</f>
        <v>102.208682406702</v>
      </c>
      <c r="L475" s="19" t="n">
        <f aca="false">(L$3*L474)/5252</f>
        <v>96.0158035034273</v>
      </c>
      <c r="N475" s="0" t="n">
        <f aca="false">SUM(D475:G475)/4</f>
        <v>91.0831587966489</v>
      </c>
      <c r="O475" s="27" t="n">
        <f aca="false">SUM(D475:L475)/9</f>
        <v>97.1756791063722</v>
      </c>
      <c r="P475" s="27" t="n">
        <f aca="false">SUM(F475:L475)/7</f>
        <v>100.607251659232</v>
      </c>
      <c r="Q475" s="27" t="n">
        <f aca="false">SUM(H475:L475)/5</f>
        <v>102.049695354151</v>
      </c>
    </row>
    <row r="477" customFormat="false" ht="14.65" hidden="false" customHeight="false" outlineLevel="0" collapsed="false">
      <c r="A477" s="1" t="n">
        <v>110</v>
      </c>
      <c r="B477" s="0" t="s">
        <v>33</v>
      </c>
      <c r="D477" s="0" t="n">
        <v>117.5</v>
      </c>
      <c r="E477" s="0" t="n">
        <v>117.5</v>
      </c>
      <c r="F477" s="0" t="n">
        <v>117</v>
      </c>
      <c r="G477" s="0" t="n">
        <v>116.3</v>
      </c>
      <c r="H477" s="0" t="n">
        <v>113.1</v>
      </c>
      <c r="I477" s="0" t="n">
        <v>108.2</v>
      </c>
      <c r="J477" s="0" t="n">
        <v>105.7</v>
      </c>
      <c r="K477" s="0" t="n">
        <v>96.9</v>
      </c>
      <c r="L477" s="0" t="n">
        <v>85.9</v>
      </c>
      <c r="N477" s="0" t="n">
        <f aca="false">SUM(D477:G477)/4</f>
        <v>117.075</v>
      </c>
      <c r="O477" s="0" t="n">
        <f aca="false">SUM(D477:L477)/9</f>
        <v>108.677777777778</v>
      </c>
      <c r="P477" s="0" t="n">
        <f aca="false">SUM(F477:L477)/7</f>
        <v>106.157142857143</v>
      </c>
      <c r="Q477" s="0" t="n">
        <f aca="false">SUM(H477:L477)/5</f>
        <v>101.96</v>
      </c>
      <c r="R477" s="18" t="s">
        <v>104</v>
      </c>
      <c r="S477" s="28" t="s">
        <v>35</v>
      </c>
      <c r="T477" s="28" t="s">
        <v>36</v>
      </c>
      <c r="U477" s="28" t="s">
        <v>47</v>
      </c>
      <c r="V477" s="1" t="s">
        <v>38</v>
      </c>
      <c r="W477" s="1" t="n">
        <v>-4</v>
      </c>
      <c r="X477" s="27" t="s">
        <v>39</v>
      </c>
      <c r="Y477" s="1" t="n">
        <v>0</v>
      </c>
      <c r="Z477" s="1" t="n">
        <v>197</v>
      </c>
      <c r="AA477" s="1" t="n">
        <v>179</v>
      </c>
      <c r="AB477" s="1" t="s">
        <v>58</v>
      </c>
    </row>
    <row r="478" customFormat="false" ht="14.65" hidden="false" customHeight="false" outlineLevel="0" collapsed="false">
      <c r="B478" s="0" t="s">
        <v>40</v>
      </c>
      <c r="D478" s="19" t="n">
        <f aca="false">(D$3*D477)/5252</f>
        <v>83.8966108149276</v>
      </c>
      <c r="E478" s="19" t="n">
        <f aca="false">(E$3*E477)/5252</f>
        <v>89.4897182025895</v>
      </c>
      <c r="F478" s="19" t="n">
        <f aca="false">(F$3*F477)/5252</f>
        <v>94.6782178217822</v>
      </c>
      <c r="G478" s="19" t="n">
        <f aca="false">(G$3*G477)/5252</f>
        <v>99.6477532368621</v>
      </c>
      <c r="H478" s="19" t="n">
        <f aca="false">(H$3*H477)/5252</f>
        <v>102.289603960396</v>
      </c>
      <c r="I478" s="19" t="n">
        <f aca="false">(I$3*I477)/5252</f>
        <v>103.008377760853</v>
      </c>
      <c r="J478" s="19" t="n">
        <f aca="false">(J$3*J477)/5252</f>
        <v>105.659748667174</v>
      </c>
      <c r="K478" s="19" t="n">
        <f aca="false">(K$3*K477)/5252</f>
        <v>101.475628332064</v>
      </c>
      <c r="L478" s="19" t="n">
        <f aca="false">(L$3*L477)/5252</f>
        <v>94.0451256664128</v>
      </c>
      <c r="N478" s="0" t="n">
        <f aca="false">SUM(D478:G478)/4</f>
        <v>91.9280750190404</v>
      </c>
      <c r="O478" s="27" t="n">
        <f aca="false">SUM(D478:L478)/9</f>
        <v>97.1323093847846</v>
      </c>
      <c r="P478" s="27" t="n">
        <f aca="false">SUM(F478:L478)/7</f>
        <v>100.114922206506</v>
      </c>
      <c r="Q478" s="27" t="n">
        <f aca="false">SUM(H478:L478)/5</f>
        <v>101.29569687738</v>
      </c>
    </row>
    <row r="479" customFormat="false" ht="14.65" hidden="false" customHeight="false" outlineLevel="0" collapsed="false">
      <c r="A479" s="20" t="s">
        <v>41</v>
      </c>
      <c r="B479" s="21"/>
      <c r="C479" s="22"/>
      <c r="D479" s="19"/>
      <c r="E479" s="19"/>
      <c r="F479" s="19"/>
      <c r="G479" s="19"/>
      <c r="H479" s="19"/>
      <c r="I479" s="19"/>
      <c r="J479" s="19"/>
      <c r="K479" s="19"/>
      <c r="L479" s="19"/>
    </row>
    <row r="480" customFormat="false" ht="14.65" hidden="false" customHeight="false" outlineLevel="0" collapsed="false">
      <c r="B480" s="0" t="s">
        <v>33</v>
      </c>
      <c r="D480" s="19" t="n">
        <f aca="false">AVERAGE(D471,D474,D477)</f>
        <v>114.233333333333</v>
      </c>
      <c r="E480" s="19" t="n">
        <f aca="false">AVERAGE(E471,E474,E477)</f>
        <v>117.9</v>
      </c>
      <c r="F480" s="19" t="n">
        <f aca="false">AVERAGE(E471,F474,F477)</f>
        <v>117.933333333333</v>
      </c>
      <c r="G480" s="19" t="n">
        <f aca="false">AVERAGE(F471,G474,G477)</f>
        <v>116.5</v>
      </c>
      <c r="H480" s="19" t="n">
        <f aca="false">AVERAGE(G471,H474,H477)</f>
        <v>113.866666666667</v>
      </c>
      <c r="I480" s="19" t="n">
        <f aca="false">AVERAGE(H471,I474,I477)</f>
        <v>109.7</v>
      </c>
      <c r="J480" s="19" t="n">
        <f aca="false">AVERAGE(I471,J474,J477)</f>
        <v>107.1</v>
      </c>
      <c r="K480" s="19" t="n">
        <f aca="false">AVERAGE(J471,K474,K477)</f>
        <v>99.3666666666667</v>
      </c>
      <c r="L480" s="19" t="n">
        <f aca="false">AVERAGE(K471,L474,L477)</f>
        <v>90.5333333333334</v>
      </c>
      <c r="N480" s="19" t="n">
        <f aca="false">AVERAGE(N471,N474,N477)</f>
        <v>116.383333333333</v>
      </c>
      <c r="O480" s="19" t="n">
        <f aca="false">AVERAGE(O471,O474,O477)</f>
        <v>105.296296296296</v>
      </c>
      <c r="P480" s="19" t="n">
        <f aca="false">AVERAGE(P471,P474,P477)</f>
        <v>107.857142857143</v>
      </c>
      <c r="Q480" s="19" t="n">
        <f aca="false">AVERAGE(Q471,Q474,Q477)</f>
        <v>104.113333333333</v>
      </c>
      <c r="R480" s="23" t="s">
        <v>105</v>
      </c>
    </row>
    <row r="481" customFormat="false" ht="14.65" hidden="false" customHeight="false" outlineLevel="0" collapsed="false">
      <c r="B481" s="0" t="s">
        <v>40</v>
      </c>
      <c r="D481" s="19" t="n">
        <f aca="false">(D$3*D480)/5252</f>
        <v>81.5641660319878</v>
      </c>
      <c r="E481" s="19" t="n">
        <f aca="false">(E$3*E480)/5252</f>
        <v>89.7943640517898</v>
      </c>
      <c r="F481" s="19" t="n">
        <f aca="false">(F$3*F480)/5252</f>
        <v>95.4334856562579</v>
      </c>
      <c r="G481" s="19" t="n">
        <f aca="false">(G$3*G480)/5252</f>
        <v>99.8191165270373</v>
      </c>
      <c r="H481" s="19" t="n">
        <f aca="false">(H$3*H480)/5252</f>
        <v>102.982990606753</v>
      </c>
      <c r="I481" s="19" t="n">
        <f aca="false">(I$3*I480)/5252</f>
        <v>104.436405178979</v>
      </c>
      <c r="J481" s="19" t="n">
        <f aca="false">(J$3*J480)/5252</f>
        <v>107.059215536938</v>
      </c>
      <c r="K481" s="19" t="n">
        <f aca="false">(K$3*K480)/5252</f>
        <v>104.058771261742</v>
      </c>
      <c r="L481" s="19" t="n">
        <f aca="false">(L$3*L480)/5252</f>
        <v>99.1177963950241</v>
      </c>
      <c r="N481" s="24" t="n">
        <f aca="false">AVERAGE(N472,N475,N478)</f>
        <v>91.430645468393</v>
      </c>
      <c r="O481" s="24" t="n">
        <f aca="false">AVERAGE(O472,O475,O478)</f>
        <v>97.1293122902034</v>
      </c>
      <c r="P481" s="24" t="n">
        <f aca="false">AVERAGE(P472,P475,P478)</f>
        <v>100.40075436115</v>
      </c>
      <c r="Q481" s="24" t="n">
        <f aca="false">AVERAGE(Q472,Q475,Q478)</f>
        <v>101.688245747652</v>
      </c>
      <c r="R481" s="0" t="s">
        <v>106</v>
      </c>
    </row>
    <row r="482" customFormat="false" ht="14.65" hidden="false" customHeight="false" outlineLevel="0" collapsed="false">
      <c r="D482" s="19"/>
      <c r="E482" s="19"/>
      <c r="F482" s="19"/>
      <c r="G482" s="19"/>
      <c r="H482" s="19"/>
      <c r="I482" s="19"/>
      <c r="J482" s="19"/>
      <c r="K482" s="19"/>
      <c r="L482" s="19"/>
      <c r="N482" s="24"/>
      <c r="O482" s="24"/>
      <c r="P482" s="24"/>
      <c r="Q482" s="24"/>
    </row>
    <row r="483" customFormat="false" ht="14.65" hidden="false" customHeight="false" outlineLevel="0" collapsed="false">
      <c r="A483" s="1" t="n">
        <v>111</v>
      </c>
      <c r="B483" s="0" t="s">
        <v>33</v>
      </c>
      <c r="D483" s="0" t="n">
        <v>114.5</v>
      </c>
      <c r="E483" s="0" t="n">
        <v>117.3</v>
      </c>
      <c r="F483" s="0" t="n">
        <v>118.4</v>
      </c>
      <c r="G483" s="0" t="n">
        <v>115.3</v>
      </c>
      <c r="H483" s="0" t="n">
        <v>111.1</v>
      </c>
      <c r="I483" s="0" t="n">
        <v>108.1</v>
      </c>
      <c r="J483" s="0" t="n">
        <v>103.6</v>
      </c>
      <c r="K483" s="0" t="n">
        <v>97.8</v>
      </c>
      <c r="L483" s="0" t="n">
        <v>86.8</v>
      </c>
      <c r="N483" s="0" t="n">
        <f aca="false">SUM(D483:G483)/4</f>
        <v>116.375</v>
      </c>
      <c r="O483" s="0" t="n">
        <f aca="false">SUM(D483:K483)/9</f>
        <v>98.4555555555556</v>
      </c>
      <c r="P483" s="0" t="n">
        <f aca="false">SUM(E483:K483)/7</f>
        <v>110.228571428571</v>
      </c>
      <c r="Q483" s="0" t="n">
        <f aca="false">SUM(G483:K483)/5</f>
        <v>107.18</v>
      </c>
      <c r="R483" s="25" t="s">
        <v>107</v>
      </c>
      <c r="S483" s="28" t="s">
        <v>35</v>
      </c>
      <c r="T483" s="28" t="s">
        <v>36</v>
      </c>
      <c r="U483" s="28" t="s">
        <v>47</v>
      </c>
      <c r="V483" s="28" t="s">
        <v>38</v>
      </c>
      <c r="W483" s="28" t="s">
        <v>98</v>
      </c>
      <c r="X483" s="27" t="s">
        <v>39</v>
      </c>
      <c r="Y483" s="28" t="n">
        <v>0</v>
      </c>
      <c r="Z483" s="1" t="n">
        <v>193</v>
      </c>
      <c r="AA483" s="1" t="n">
        <v>175</v>
      </c>
      <c r="AB483" s="1" t="s">
        <v>58</v>
      </c>
    </row>
    <row r="484" customFormat="false" ht="14.65" hidden="false" customHeight="false" outlineLevel="0" collapsed="false">
      <c r="B484" s="0" t="s">
        <v>40</v>
      </c>
      <c r="D484" s="19" t="n">
        <f aca="false">(D$3*D483)/5252</f>
        <v>81.754569687738</v>
      </c>
      <c r="E484" s="19" t="n">
        <f aca="false">(E$3*E483)/5252</f>
        <v>89.3373952779893</v>
      </c>
      <c r="F484" s="19" t="n">
        <f aca="false">(F$3*F483)/5252</f>
        <v>95.8111195734958</v>
      </c>
      <c r="G484" s="19" t="n">
        <f aca="false">(G$3*G483)/5252</f>
        <v>98.7909367859863</v>
      </c>
      <c r="H484" s="19" t="n">
        <f aca="false">(H$3*H483)/5252</f>
        <v>100.480769230769</v>
      </c>
      <c r="I484" s="19" t="n">
        <f aca="false">(I$3*I483)/5252</f>
        <v>102.913175932978</v>
      </c>
      <c r="J484" s="19" t="n">
        <f aca="false">(J$3*J483)/5252</f>
        <v>103.560548362529</v>
      </c>
      <c r="K484" s="19" t="n">
        <f aca="false">(K$3*K483)/5252</f>
        <v>102.418126428027</v>
      </c>
      <c r="L484" s="19" t="n">
        <f aca="false">(L$3*L483)/5252</f>
        <v>95.03046458492</v>
      </c>
      <c r="N484" s="0" t="n">
        <f aca="false">SUM(D484:G484)/4</f>
        <v>91.4235053313024</v>
      </c>
      <c r="O484" s="27" t="n">
        <f aca="false">SUM(D484:L484)/9</f>
        <v>96.6774562071592</v>
      </c>
      <c r="P484" s="27" t="n">
        <f aca="false">SUM(F484:L484)/7</f>
        <v>99.8578772712436</v>
      </c>
      <c r="Q484" s="27" t="n">
        <f aca="false">SUM(H484:L484)/5</f>
        <v>100.880616907845</v>
      </c>
    </row>
    <row r="486" customFormat="false" ht="14.65" hidden="false" customHeight="false" outlineLevel="0" collapsed="false">
      <c r="A486" s="1" t="n">
        <v>112</v>
      </c>
      <c r="B486" s="0" t="s">
        <v>33</v>
      </c>
      <c r="D486" s="0" t="n">
        <v>112</v>
      </c>
      <c r="E486" s="0" t="n">
        <v>116.8</v>
      </c>
      <c r="F486" s="0" t="n">
        <v>118.9</v>
      </c>
      <c r="G486" s="0" t="n">
        <v>115.9</v>
      </c>
      <c r="H486" s="0" t="n">
        <v>112.2</v>
      </c>
      <c r="I486" s="0" t="n">
        <v>108.1</v>
      </c>
      <c r="J486" s="0" t="n">
        <v>103.2</v>
      </c>
      <c r="K486" s="0" t="n">
        <v>97.6</v>
      </c>
      <c r="L486" s="0" t="n">
        <v>90.4</v>
      </c>
      <c r="N486" s="0" t="n">
        <f aca="false">SUM(D486:G486)/4</f>
        <v>115.9</v>
      </c>
      <c r="O486" s="0" t="n">
        <f aca="false">SUM(D486:L486)/9</f>
        <v>108.344444444444</v>
      </c>
      <c r="P486" s="0" t="n">
        <f aca="false">SUM(F486:L486)/7</f>
        <v>106.614285714286</v>
      </c>
      <c r="Q486" s="0" t="n">
        <f aca="false">SUM(H486:L486)/5</f>
        <v>102.3</v>
      </c>
      <c r="R486" s="0" t="s">
        <v>107</v>
      </c>
      <c r="S486" s="28" t="s">
        <v>35</v>
      </c>
      <c r="T486" s="28" t="s">
        <v>36</v>
      </c>
      <c r="U486" s="28" t="s">
        <v>47</v>
      </c>
      <c r="V486" s="1" t="s">
        <v>38</v>
      </c>
      <c r="W486" s="1" t="s">
        <v>98</v>
      </c>
      <c r="X486" s="27" t="s">
        <v>39</v>
      </c>
      <c r="Y486" s="1" t="n">
        <v>0</v>
      </c>
      <c r="Z486" s="1" t="n">
        <v>200</v>
      </c>
      <c r="AA486" s="1" t="n">
        <v>177</v>
      </c>
      <c r="AB486" s="1" t="s">
        <v>58</v>
      </c>
    </row>
    <row r="487" customFormat="false" ht="14.65" hidden="false" customHeight="false" outlineLevel="0" collapsed="false">
      <c r="B487" s="0" t="s">
        <v>40</v>
      </c>
      <c r="D487" s="19" t="n">
        <f aca="false">(D$3*D486)/5252</f>
        <v>79.96953541508</v>
      </c>
      <c r="E487" s="19" t="n">
        <f aca="false">(E$3*E486)/5252</f>
        <v>88.956587966489</v>
      </c>
      <c r="F487" s="19" t="n">
        <f aca="false">(F$3*F486)/5252</f>
        <v>96.215727341965</v>
      </c>
      <c r="G487" s="19" t="n">
        <f aca="false">(G$3*G486)/5252</f>
        <v>99.3050266565118</v>
      </c>
      <c r="H487" s="19" t="n">
        <f aca="false">(H$3*H486)/5252</f>
        <v>101.475628332064</v>
      </c>
      <c r="I487" s="19" t="n">
        <f aca="false">(I$3*I486)/5252</f>
        <v>102.913175932978</v>
      </c>
      <c r="J487" s="19" t="n">
        <f aca="false">(J$3*J486)/5252</f>
        <v>103.160700685453</v>
      </c>
      <c r="K487" s="19" t="n">
        <f aca="false">(K$3*K486)/5252</f>
        <v>102.208682406702</v>
      </c>
      <c r="L487" s="19" t="n">
        <f aca="false">(L$3*L486)/5252</f>
        <v>98.971820258949</v>
      </c>
      <c r="N487" s="0" t="n">
        <f aca="false">SUM(D487:G487)/4</f>
        <v>91.1117193450114</v>
      </c>
      <c r="O487" s="27" t="n">
        <f aca="false">SUM(D487:L487)/9</f>
        <v>97.0196538884658</v>
      </c>
      <c r="P487" s="27" t="n">
        <f aca="false">SUM(F487:L487)/7</f>
        <v>100.607251659232</v>
      </c>
      <c r="Q487" s="27" t="n">
        <f aca="false">SUM(H487:L487)/5</f>
        <v>101.746001523229</v>
      </c>
    </row>
    <row r="489" customFormat="false" ht="14.65" hidden="false" customHeight="false" outlineLevel="0" collapsed="false">
      <c r="A489" s="1" t="n">
        <v>113</v>
      </c>
      <c r="B489" s="0" t="s">
        <v>33</v>
      </c>
      <c r="D489" s="0" t="n">
        <v>112.3</v>
      </c>
      <c r="E489" s="0" t="n">
        <v>119.8</v>
      </c>
      <c r="F489" s="0" t="n">
        <v>119.3</v>
      </c>
      <c r="G489" s="0" t="n">
        <v>116</v>
      </c>
      <c r="H489" s="0" t="n">
        <v>114.3</v>
      </c>
      <c r="I489" s="0" t="n">
        <v>110.6</v>
      </c>
      <c r="J489" s="0" t="n">
        <v>105.3</v>
      </c>
      <c r="K489" s="0" t="n">
        <v>99.2</v>
      </c>
      <c r="L489" s="0" t="n">
        <v>88.3</v>
      </c>
      <c r="N489" s="0" t="n">
        <f aca="false">SUM(D489:G489)/4</f>
        <v>116.85</v>
      </c>
      <c r="O489" s="0" t="n">
        <f aca="false">SUM(D489:L489)/9</f>
        <v>109.455555555556</v>
      </c>
      <c r="P489" s="0" t="n">
        <f aca="false">SUM(F489:L489)/7</f>
        <v>107.571428571429</v>
      </c>
      <c r="Q489" s="0" t="n">
        <f aca="false">SUM(H489:L489)/5</f>
        <v>103.54</v>
      </c>
      <c r="R489" s="0" t="s">
        <v>107</v>
      </c>
      <c r="S489" s="28" t="s">
        <v>35</v>
      </c>
      <c r="T489" s="28" t="s">
        <v>36</v>
      </c>
      <c r="U489" s="28" t="s">
        <v>47</v>
      </c>
      <c r="V489" s="1" t="s">
        <v>38</v>
      </c>
      <c r="W489" s="1" t="s">
        <v>98</v>
      </c>
      <c r="X489" s="27" t="s">
        <v>39</v>
      </c>
      <c r="Y489" s="1" t="n">
        <v>0</v>
      </c>
      <c r="Z489" s="1" t="n">
        <v>200</v>
      </c>
      <c r="AA489" s="1" t="n">
        <v>182</v>
      </c>
      <c r="AB489" s="1" t="s">
        <v>58</v>
      </c>
    </row>
    <row r="490" customFormat="false" ht="14.65" hidden="false" customHeight="false" outlineLevel="0" collapsed="false">
      <c r="B490" s="0" t="s">
        <v>40</v>
      </c>
      <c r="D490" s="19" t="n">
        <f aca="false">(D$3*D489)/5252</f>
        <v>80.1837395277989</v>
      </c>
      <c r="E490" s="19" t="n">
        <f aca="false">(E$3*E489)/5252</f>
        <v>91.2414318354912</v>
      </c>
      <c r="F490" s="19" t="n">
        <f aca="false">(F$3*F489)/5252</f>
        <v>96.5394135567403</v>
      </c>
      <c r="G490" s="19" t="n">
        <f aca="false">(G$3*G489)/5252</f>
        <v>99.3907083015994</v>
      </c>
      <c r="H490" s="19" t="n">
        <f aca="false">(H$3*H489)/5252</f>
        <v>103.374904798172</v>
      </c>
      <c r="I490" s="19" t="n">
        <f aca="false">(I$3*I489)/5252</f>
        <v>105.293221629855</v>
      </c>
      <c r="J490" s="19" t="n">
        <f aca="false">(J$3*J489)/5252</f>
        <v>105.259900990099</v>
      </c>
      <c r="K490" s="19" t="n">
        <f aca="false">(K$3*K489)/5252</f>
        <v>103.884234577304</v>
      </c>
      <c r="L490" s="19" t="n">
        <f aca="false">(L$3*L489)/5252</f>
        <v>96.6726961157654</v>
      </c>
      <c r="N490" s="0" t="n">
        <f aca="false">SUM(D490:G490)/4</f>
        <v>91.8388233054075</v>
      </c>
      <c r="O490" s="27" t="n">
        <f aca="false">SUM(D490:L490)/9</f>
        <v>97.9822501480917</v>
      </c>
      <c r="P490" s="27" t="n">
        <f aca="false">SUM(F490:L490)/7</f>
        <v>101.487868567076</v>
      </c>
      <c r="Q490" s="27" t="n">
        <f aca="false">SUM(H490:L490)/5</f>
        <v>102.896991622239</v>
      </c>
    </row>
    <row r="491" customFormat="false" ht="14.65" hidden="false" customHeight="false" outlineLevel="0" collapsed="false">
      <c r="D491" s="19"/>
      <c r="E491" s="19"/>
      <c r="F491" s="19"/>
      <c r="G491" s="19"/>
      <c r="H491" s="19"/>
      <c r="I491" s="19"/>
      <c r="J491" s="19"/>
      <c r="K491" s="19"/>
      <c r="L491" s="19"/>
      <c r="O491" s="27"/>
      <c r="P491" s="27"/>
      <c r="Q491" s="27"/>
    </row>
    <row r="492" customFormat="false" ht="14.65" hidden="false" customHeight="false" outlineLevel="0" collapsed="false">
      <c r="A492" s="1" t="n">
        <v>114</v>
      </c>
      <c r="B492" s="0" t="s">
        <v>33</v>
      </c>
      <c r="D492" s="0" t="n">
        <v>114.1</v>
      </c>
      <c r="E492" s="0" t="n">
        <v>119.6</v>
      </c>
      <c r="F492" s="0" t="n">
        <v>117.8</v>
      </c>
      <c r="G492" s="0" t="n">
        <v>115</v>
      </c>
      <c r="H492" s="0" t="n">
        <v>113.8</v>
      </c>
      <c r="I492" s="0" t="n">
        <v>110.3</v>
      </c>
      <c r="J492" s="0" t="n">
        <v>106.5</v>
      </c>
      <c r="K492" s="0" t="n">
        <v>98.3</v>
      </c>
      <c r="L492" s="0" t="n">
        <v>89.9</v>
      </c>
      <c r="N492" s="0" t="n">
        <f aca="false">SUM(D492:G492)/4</f>
        <v>116.625</v>
      </c>
      <c r="O492" s="0" t="n">
        <f aca="false">SUM(D492:L492)/9</f>
        <v>109.477777777778</v>
      </c>
      <c r="P492" s="0" t="n">
        <f aca="false">SUM(F492:L492)/7</f>
        <v>107.371428571429</v>
      </c>
      <c r="Q492" s="0" t="n">
        <f aca="false">SUM(H492:L492)/5</f>
        <v>103.76</v>
      </c>
      <c r="R492" s="0" t="s">
        <v>107</v>
      </c>
      <c r="S492" s="28" t="s">
        <v>35</v>
      </c>
      <c r="T492" s="28" t="s">
        <v>36</v>
      </c>
      <c r="U492" s="28" t="s">
        <v>47</v>
      </c>
      <c r="V492" s="1" t="s">
        <v>38</v>
      </c>
      <c r="W492" s="1" t="s">
        <v>98</v>
      </c>
      <c r="X492" s="27" t="s">
        <v>39</v>
      </c>
      <c r="Y492" s="1" t="n">
        <v>0</v>
      </c>
      <c r="Z492" s="1" t="n">
        <v>200</v>
      </c>
      <c r="AA492" s="1" t="n">
        <v>189</v>
      </c>
      <c r="AB492" s="1" t="s">
        <v>58</v>
      </c>
    </row>
    <row r="493" customFormat="false" ht="14.65" hidden="false" customHeight="false" outlineLevel="0" collapsed="false">
      <c r="B493" s="0" t="s">
        <v>40</v>
      </c>
      <c r="D493" s="19" t="n">
        <f aca="false">(D$3*D492)/5252</f>
        <v>81.4689642041127</v>
      </c>
      <c r="E493" s="19" t="n">
        <f aca="false">(E$3*E492)/5252</f>
        <v>91.0891089108911</v>
      </c>
      <c r="F493" s="19" t="n">
        <f aca="false">(F$3*F492)/5252</f>
        <v>95.3255902513328</v>
      </c>
      <c r="G493" s="19" t="n">
        <f aca="false">(G$3*G492)/5252</f>
        <v>98.5338918507235</v>
      </c>
      <c r="H493" s="19" t="n">
        <f aca="false">(H$3*H492)/5252</f>
        <v>102.922696115765</v>
      </c>
      <c r="I493" s="19" t="n">
        <f aca="false">(I$3*I492)/5252</f>
        <v>105.00761614623</v>
      </c>
      <c r="J493" s="19" t="n">
        <f aca="false">(J$3*J492)/5252</f>
        <v>106.459444021325</v>
      </c>
      <c r="K493" s="19" t="n">
        <f aca="false">(K$3*K492)/5252</f>
        <v>102.94173648134</v>
      </c>
      <c r="L493" s="19" t="n">
        <f aca="false">(L$3*L492)/5252</f>
        <v>98.4244097486672</v>
      </c>
      <c r="N493" s="0" t="n">
        <f aca="false">SUM(D493:G493)/4</f>
        <v>91.604388804265</v>
      </c>
      <c r="O493" s="27" t="n">
        <f aca="false">SUM(D493:L493)/9</f>
        <v>98.0192730811543</v>
      </c>
      <c r="P493" s="27" t="n">
        <f aca="false">SUM(F493:L493)/7</f>
        <v>101.373626373626</v>
      </c>
      <c r="Q493" s="27" t="n">
        <f aca="false">SUM(H493:L493)/5</f>
        <v>103.151180502666</v>
      </c>
    </row>
    <row r="494" customFormat="false" ht="14.65" hidden="false" customHeight="false" outlineLevel="0" collapsed="false">
      <c r="A494" s="20" t="s">
        <v>41</v>
      </c>
      <c r="B494" s="21"/>
      <c r="C494" s="22"/>
      <c r="D494" s="19"/>
      <c r="E494" s="19"/>
      <c r="F494" s="19"/>
      <c r="G494" s="19"/>
      <c r="H494" s="19"/>
      <c r="I494" s="19"/>
      <c r="J494" s="19"/>
      <c r="K494" s="19"/>
      <c r="L494" s="19"/>
    </row>
    <row r="495" customFormat="false" ht="14.65" hidden="false" customHeight="false" outlineLevel="0" collapsed="false">
      <c r="B495" s="0" t="s">
        <v>33</v>
      </c>
      <c r="D495" s="19" t="n">
        <f aca="false">AVERAGE(D483,D486,D489,D492)</f>
        <v>113.225</v>
      </c>
      <c r="E495" s="19" t="n">
        <f aca="false">AVERAGE(E483,E486,E489,E492)</f>
        <v>118.375</v>
      </c>
      <c r="F495" s="19" t="n">
        <f aca="false">AVERAGE(F483,F486,F489,F492)</f>
        <v>118.6</v>
      </c>
      <c r="G495" s="19" t="n">
        <f aca="false">AVERAGE(G483,G486,G489,G492)</f>
        <v>115.55</v>
      </c>
      <c r="H495" s="19" t="n">
        <f aca="false">AVERAGE(H483,H486,H489,H492)</f>
        <v>112.85</v>
      </c>
      <c r="I495" s="19" t="n">
        <f aca="false">AVERAGE(I483,I486,I489,I492)</f>
        <v>109.275</v>
      </c>
      <c r="J495" s="19" t="n">
        <f aca="false">AVERAGE(J483,J486,J489,J492)</f>
        <v>104.65</v>
      </c>
      <c r="K495" s="19" t="n">
        <f aca="false">AVERAGE(K483,K486,K489,K492)</f>
        <v>98.225</v>
      </c>
      <c r="L495" s="19" t="n">
        <f aca="false">AVERAGE(L483,L486,L489,L492)</f>
        <v>88.85</v>
      </c>
      <c r="N495" s="19" t="n">
        <f aca="false">AVERAGE(N480,N486,N489,N492)</f>
        <v>116.439583333333</v>
      </c>
      <c r="O495" s="19" t="n">
        <f aca="false">AVERAGE(O480,O486,O489,O492)</f>
        <v>108.143518518519</v>
      </c>
      <c r="P495" s="19" t="n">
        <f aca="false">AVERAGE(P480,P486,P489,P492)</f>
        <v>107.353571428571</v>
      </c>
      <c r="Q495" s="19" t="n">
        <f aca="false">AVERAGE(Q480,Q486,Q489,Q492)</f>
        <v>103.428333333333</v>
      </c>
      <c r="R495" s="23" t="s">
        <v>107</v>
      </c>
    </row>
    <row r="496" customFormat="false" ht="14.65" hidden="false" customHeight="false" outlineLevel="0" collapsed="false">
      <c r="B496" s="0" t="s">
        <v>40</v>
      </c>
      <c r="D496" s="19" t="n">
        <f aca="false">(D$3*D495)/5252</f>
        <v>80.8442022086824</v>
      </c>
      <c r="E496" s="19" t="n">
        <f aca="false">(E$3*E495)/5252</f>
        <v>90.1561309977152</v>
      </c>
      <c r="F496" s="19" t="n">
        <f aca="false">(F$3*F495)/5252</f>
        <v>95.9729626808835</v>
      </c>
      <c r="G496" s="19" t="n">
        <f aca="false">(G$3*G495)/5252</f>
        <v>99.0051408987053</v>
      </c>
      <c r="H496" s="19" t="n">
        <f aca="false">(H$3*H495)/5252</f>
        <v>102.063499619193</v>
      </c>
      <c r="I496" s="19" t="n">
        <f aca="false">(I$3*I495)/5252</f>
        <v>104.03179741051</v>
      </c>
      <c r="J496" s="19" t="n">
        <f aca="false">(J$3*J495)/5252</f>
        <v>104.610148514851</v>
      </c>
      <c r="K496" s="19" t="n">
        <f aca="false">(K$3*K495)/5252</f>
        <v>102.863194973343</v>
      </c>
      <c r="L496" s="19" t="n">
        <f aca="false">(L$3*L495)/5252</f>
        <v>97.2748476770754</v>
      </c>
      <c r="N496" s="24" t="n">
        <f aca="false">AVERAGE(N481,N487,N490,N493)</f>
        <v>91.4963942307692</v>
      </c>
      <c r="O496" s="24" t="n">
        <f aca="false">AVERAGE(O481,O487,O490,O493)</f>
        <v>97.5376223519788</v>
      </c>
      <c r="P496" s="24" t="n">
        <f aca="false">AVERAGE(P481,P487,P490,P493)</f>
        <v>100.967375240271</v>
      </c>
      <c r="Q496" s="24" t="n">
        <f aca="false">AVERAGE(Q481,Q487,Q490,Q493)</f>
        <v>102.370604848946</v>
      </c>
      <c r="R496" s="0" t="s">
        <v>106</v>
      </c>
    </row>
    <row r="497" customFormat="false" ht="14.65" hidden="false" customHeight="false" outlineLevel="0" collapsed="false">
      <c r="D497" s="19"/>
      <c r="E497" s="19"/>
      <c r="F497" s="19"/>
      <c r="G497" s="19"/>
      <c r="H497" s="19"/>
      <c r="I497" s="19"/>
      <c r="J497" s="19"/>
      <c r="K497" s="19"/>
      <c r="L497" s="19"/>
      <c r="N497" s="24"/>
      <c r="O497" s="24"/>
      <c r="P497" s="24"/>
      <c r="Q497" s="24"/>
    </row>
    <row r="498" customFormat="false" ht="14.65" hidden="false" customHeight="false" outlineLevel="0" collapsed="false">
      <c r="A498" s="1" t="n">
        <v>115</v>
      </c>
      <c r="B498" s="0" t="s">
        <v>33</v>
      </c>
      <c r="D498" s="0" t="n">
        <v>112.1</v>
      </c>
      <c r="E498" s="0" t="n">
        <v>116</v>
      </c>
      <c r="F498" s="0" t="n">
        <v>117.5</v>
      </c>
      <c r="G498" s="0" t="n">
        <v>115.7</v>
      </c>
      <c r="H498" s="0" t="n">
        <v>111.7</v>
      </c>
      <c r="I498" s="0" t="n">
        <v>108.1</v>
      </c>
      <c r="J498" s="0" t="n">
        <v>103.6</v>
      </c>
      <c r="K498" s="0" t="n">
        <v>97.1</v>
      </c>
      <c r="L498" s="0" t="n">
        <v>92</v>
      </c>
      <c r="N498" s="0" t="n">
        <f aca="false">SUM(D498:G498)/4</f>
        <v>115.325</v>
      </c>
      <c r="O498" s="0" t="n">
        <f aca="false">SUM(D498:K498)/9</f>
        <v>97.9777777777778</v>
      </c>
      <c r="P498" s="0" t="n">
        <f aca="false">SUM(E498:K498)/7</f>
        <v>109.957142857143</v>
      </c>
      <c r="Q498" s="0" t="n">
        <f aca="false">SUM(G498:K498)/5</f>
        <v>107.24</v>
      </c>
      <c r="R498" s="25" t="s">
        <v>108</v>
      </c>
      <c r="S498" s="28" t="s">
        <v>35</v>
      </c>
      <c r="T498" s="28" t="s">
        <v>36</v>
      </c>
      <c r="U498" s="28" t="s">
        <v>47</v>
      </c>
      <c r="V498" s="28" t="s">
        <v>38</v>
      </c>
      <c r="W498" s="1" t="n">
        <v>-4</v>
      </c>
      <c r="X498" s="27" t="s">
        <v>39</v>
      </c>
      <c r="Y498" s="1" t="n">
        <v>0</v>
      </c>
      <c r="Z498" s="1" t="n">
        <v>175</v>
      </c>
      <c r="AA498" s="1" t="n">
        <v>175</v>
      </c>
      <c r="AB498" s="1" t="s">
        <v>58</v>
      </c>
    </row>
    <row r="499" customFormat="false" ht="14.65" hidden="false" customHeight="false" outlineLevel="0" collapsed="false">
      <c r="B499" s="0" t="s">
        <v>40</v>
      </c>
      <c r="D499" s="19" t="n">
        <f aca="false">(D$3*D498)/5252</f>
        <v>80.0409367859863</v>
      </c>
      <c r="E499" s="19" t="n">
        <f aca="false">(E$3*E498)/5252</f>
        <v>88.3472962680883</v>
      </c>
      <c r="F499" s="19" t="n">
        <f aca="false">(F$3*F498)/5252</f>
        <v>95.0828255902513</v>
      </c>
      <c r="G499" s="19" t="n">
        <f aca="false">(G$3*G498)/5252</f>
        <v>99.1336633663366</v>
      </c>
      <c r="H499" s="19" t="n">
        <f aca="false">(H$3*H498)/5252</f>
        <v>101.023419649657</v>
      </c>
      <c r="I499" s="19" t="n">
        <f aca="false">(I$3*I498)/5252</f>
        <v>102.913175932978</v>
      </c>
      <c r="J499" s="19" t="n">
        <f aca="false">(J$3*J498)/5252</f>
        <v>103.560548362529</v>
      </c>
      <c r="K499" s="19" t="n">
        <f aca="false">(K$3*K498)/5252</f>
        <v>101.685072353389</v>
      </c>
      <c r="L499" s="19" t="n">
        <f aca="false">(L$3*L498)/5252</f>
        <v>100.723533891851</v>
      </c>
      <c r="N499" s="0" t="n">
        <f aca="false">SUM(D499:G499)/4</f>
        <v>90.6511805026657</v>
      </c>
      <c r="O499" s="27" t="n">
        <f aca="false">SUM(D499:L499)/9</f>
        <v>96.9456080223407</v>
      </c>
      <c r="P499" s="27" t="n">
        <f aca="false">SUM(F499:L499)/7</f>
        <v>100.588891306713</v>
      </c>
      <c r="Q499" s="27" t="n">
        <f aca="false">SUM(H499:L499)/5</f>
        <v>101.981150038081</v>
      </c>
    </row>
    <row r="501" customFormat="false" ht="14.65" hidden="false" customHeight="false" outlineLevel="0" collapsed="false">
      <c r="A501" s="1" t="n">
        <v>116</v>
      </c>
      <c r="B501" s="0" t="s">
        <v>33</v>
      </c>
      <c r="D501" s="0" t="n">
        <v>112.5</v>
      </c>
      <c r="E501" s="0" t="n">
        <v>117.6</v>
      </c>
      <c r="F501" s="0" t="n">
        <v>118.4</v>
      </c>
      <c r="G501" s="0" t="n">
        <v>116.5</v>
      </c>
      <c r="H501" s="0" t="n">
        <v>114.2</v>
      </c>
      <c r="I501" s="0" t="n">
        <v>108.5</v>
      </c>
      <c r="J501" s="0" t="n">
        <v>106.4</v>
      </c>
      <c r="K501" s="0" t="n">
        <v>97.4</v>
      </c>
      <c r="L501" s="0" t="n">
        <v>90.7</v>
      </c>
      <c r="N501" s="0" t="n">
        <f aca="false">SUM(D501:G501)/4</f>
        <v>116.25</v>
      </c>
      <c r="O501" s="0" t="n">
        <f aca="false">SUM(D501:L501)/9</f>
        <v>109.133333333333</v>
      </c>
      <c r="P501" s="0" t="n">
        <f aca="false">SUM(F501:L501)/7</f>
        <v>107.442857142857</v>
      </c>
      <c r="Q501" s="0" t="n">
        <f aca="false">SUM(H501:L501)/5</f>
        <v>103.44</v>
      </c>
      <c r="R501" s="0" t="s">
        <v>108</v>
      </c>
      <c r="S501" s="28" t="s">
        <v>35</v>
      </c>
      <c r="T501" s="28" t="s">
        <v>36</v>
      </c>
      <c r="U501" s="28" t="s">
        <v>47</v>
      </c>
      <c r="V501" s="1" t="s">
        <v>38</v>
      </c>
      <c r="W501" s="1" t="n">
        <v>-4</v>
      </c>
      <c r="X501" s="27" t="s">
        <v>39</v>
      </c>
      <c r="Y501" s="1" t="n">
        <v>0</v>
      </c>
      <c r="Z501" s="1" t="n">
        <v>191</v>
      </c>
      <c r="AA501" s="1" t="n">
        <v>177</v>
      </c>
      <c r="AB501" s="1" t="s">
        <v>58</v>
      </c>
    </row>
    <row r="502" customFormat="false" ht="14.65" hidden="false" customHeight="false" outlineLevel="0" collapsed="false">
      <c r="B502" s="0" t="s">
        <v>40</v>
      </c>
      <c r="D502" s="19" t="n">
        <f aca="false">(D$3*D501)/5252</f>
        <v>80.3265422696116</v>
      </c>
      <c r="E502" s="19" t="n">
        <f aca="false">(E$3*E501)/5252</f>
        <v>89.5658796648896</v>
      </c>
      <c r="F502" s="19" t="n">
        <f aca="false">(F$3*F501)/5252</f>
        <v>95.8111195734958</v>
      </c>
      <c r="G502" s="19" t="n">
        <f aca="false">(G$3*G501)/5252</f>
        <v>99.8191165270373</v>
      </c>
      <c r="H502" s="19" t="n">
        <f aca="false">(H$3*H501)/5252</f>
        <v>103.284463061691</v>
      </c>
      <c r="I502" s="19" t="n">
        <f aca="false">(I$3*I501)/5252</f>
        <v>103.293983244478</v>
      </c>
      <c r="J502" s="19" t="n">
        <f aca="false">(J$3*J501)/5252</f>
        <v>106.359482102056</v>
      </c>
      <c r="K502" s="19" t="n">
        <f aca="false">(K$3*K501)/5252</f>
        <v>101.999238385377</v>
      </c>
      <c r="L502" s="19" t="n">
        <f aca="false">(L$3*L501)/5252</f>
        <v>99.3002665651181</v>
      </c>
      <c r="N502" s="0" t="n">
        <f aca="false">SUM(D502:G502)/4</f>
        <v>91.3806645087586</v>
      </c>
      <c r="O502" s="27" t="n">
        <f aca="false">SUM(D502:L502)/9</f>
        <v>97.7511212659728</v>
      </c>
      <c r="P502" s="27" t="n">
        <f aca="false">SUM(F502:L502)/7</f>
        <v>101.409667065608</v>
      </c>
      <c r="Q502" s="27" t="n">
        <f aca="false">SUM(H502:L502)/5</f>
        <v>102.847486671744</v>
      </c>
    </row>
    <row r="504" customFormat="false" ht="14.65" hidden="false" customHeight="false" outlineLevel="0" collapsed="false">
      <c r="A504" s="1" t="n">
        <v>117</v>
      </c>
      <c r="B504" s="0" t="s">
        <v>33</v>
      </c>
      <c r="D504" s="0" t="n">
        <v>114.7</v>
      </c>
      <c r="E504" s="0" t="n">
        <v>121.2</v>
      </c>
      <c r="F504" s="0" t="n">
        <v>117.4</v>
      </c>
      <c r="G504" s="0" t="n">
        <v>116.5</v>
      </c>
      <c r="H504" s="0" t="n">
        <v>115.2</v>
      </c>
      <c r="I504" s="0" t="n">
        <v>110.6</v>
      </c>
      <c r="J504" s="0" t="n">
        <v>105.9</v>
      </c>
      <c r="K504" s="0" t="n">
        <v>97.7</v>
      </c>
      <c r="L504" s="0" t="n">
        <v>88.9</v>
      </c>
      <c r="N504" s="0" t="n">
        <f aca="false">SUM(D504:G504)/4</f>
        <v>117.45</v>
      </c>
      <c r="O504" s="0" t="n">
        <f aca="false">SUM(D504:L504)/9</f>
        <v>109.788888888889</v>
      </c>
      <c r="P504" s="0" t="n">
        <f aca="false">SUM(F504:L504)/7</f>
        <v>107.457142857143</v>
      </c>
      <c r="Q504" s="0" t="n">
        <f aca="false">SUM(H504:L504)/5</f>
        <v>103.66</v>
      </c>
      <c r="R504" s="0" t="s">
        <v>108</v>
      </c>
      <c r="S504" s="28" t="s">
        <v>35</v>
      </c>
      <c r="T504" s="28" t="s">
        <v>36</v>
      </c>
      <c r="U504" s="28" t="s">
        <v>47</v>
      </c>
      <c r="V504" s="1" t="s">
        <v>38</v>
      </c>
      <c r="W504" s="1" t="n">
        <v>-4</v>
      </c>
      <c r="X504" s="27" t="s">
        <v>39</v>
      </c>
      <c r="Y504" s="1" t="n">
        <v>0</v>
      </c>
      <c r="Z504" s="1" t="n">
        <v>199</v>
      </c>
      <c r="AA504" s="1" t="n">
        <v>181</v>
      </c>
      <c r="AB504" s="1" t="s">
        <v>58</v>
      </c>
    </row>
    <row r="505" customFormat="false" ht="14.65" hidden="false" customHeight="false" outlineLevel="0" collapsed="false">
      <c r="B505" s="0" t="s">
        <v>40</v>
      </c>
      <c r="D505" s="19" t="n">
        <f aca="false">(D$3*D504)/5252</f>
        <v>81.8973724295506</v>
      </c>
      <c r="E505" s="19" t="n">
        <f aca="false">(E$3*E504)/5252</f>
        <v>92.3076923076923</v>
      </c>
      <c r="F505" s="19" t="n">
        <f aca="false">(F$3*F504)/5252</f>
        <v>95.0019040365575</v>
      </c>
      <c r="G505" s="19" t="n">
        <f aca="false">(G$3*G504)/5252</f>
        <v>99.8191165270373</v>
      </c>
      <c r="H505" s="19" t="n">
        <f aca="false">(H$3*H504)/5252</f>
        <v>104.188880426504</v>
      </c>
      <c r="I505" s="19" t="n">
        <f aca="false">(I$3*I504)/5252</f>
        <v>105.293221629855</v>
      </c>
      <c r="J505" s="19" t="n">
        <f aca="false">(J$3*J504)/5252</f>
        <v>105.859672505712</v>
      </c>
      <c r="K505" s="19" t="n">
        <f aca="false">(K$3*K504)/5252</f>
        <v>102.313404417365</v>
      </c>
      <c r="L505" s="19" t="n">
        <f aca="false">(L$3*L504)/5252</f>
        <v>97.3295887281036</v>
      </c>
      <c r="N505" s="0" t="n">
        <f aca="false">SUM(D505:G505)/4</f>
        <v>92.2565213252095</v>
      </c>
      <c r="O505" s="27" t="n">
        <f aca="false">SUM(D505:L505)/9</f>
        <v>98.223428112042</v>
      </c>
      <c r="P505" s="27" t="n">
        <f aca="false">SUM(F505:L505)/7</f>
        <v>101.400826895876</v>
      </c>
      <c r="Q505" s="27" t="n">
        <f aca="false">SUM(H505:L505)/5</f>
        <v>102.996953541508</v>
      </c>
    </row>
    <row r="506" customFormat="false" ht="14.65" hidden="false" customHeight="false" outlineLevel="0" collapsed="false">
      <c r="A506" s="20" t="s">
        <v>41</v>
      </c>
      <c r="B506" s="21"/>
      <c r="C506" s="22"/>
      <c r="D506" s="19"/>
      <c r="E506" s="19"/>
      <c r="F506" s="19"/>
      <c r="G506" s="19"/>
      <c r="H506" s="19"/>
      <c r="I506" s="19"/>
      <c r="J506" s="19"/>
      <c r="K506" s="19"/>
      <c r="L506" s="19"/>
    </row>
    <row r="507" customFormat="false" ht="14.65" hidden="false" customHeight="false" outlineLevel="0" collapsed="false">
      <c r="B507" s="0" t="s">
        <v>33</v>
      </c>
      <c r="D507" s="19" t="n">
        <f aca="false">AVERAGE(D498,D501,D504)</f>
        <v>113.1</v>
      </c>
      <c r="E507" s="19" t="n">
        <f aca="false">AVERAGE(E498,E501,E504)</f>
        <v>118.266666666667</v>
      </c>
      <c r="F507" s="19" t="n">
        <f aca="false">AVERAGE(E498,F501,F504)</f>
        <v>117.266666666667</v>
      </c>
      <c r="G507" s="19" t="n">
        <f aca="false">AVERAGE(F498,G501,G504)</f>
        <v>116.833333333333</v>
      </c>
      <c r="H507" s="19" t="n">
        <f aca="false">AVERAGE(G498,H501,H504)</f>
        <v>115.033333333333</v>
      </c>
      <c r="I507" s="19" t="n">
        <f aca="false">AVERAGE(H498,I501,I504)</f>
        <v>110.266666666667</v>
      </c>
      <c r="J507" s="19" t="n">
        <f aca="false">AVERAGE(I498,J501,J504)</f>
        <v>106.8</v>
      </c>
      <c r="K507" s="19" t="n">
        <f aca="false">AVERAGE(J498,K501,K504)</f>
        <v>99.5666666666667</v>
      </c>
      <c r="L507" s="19" t="n">
        <f aca="false">AVERAGE(K498,L501,L504)</f>
        <v>92.2333333333333</v>
      </c>
      <c r="N507" s="19" t="n">
        <f aca="false">AVERAGE(N498,N501,N504)</f>
        <v>116.341666666667</v>
      </c>
      <c r="O507" s="19" t="n">
        <f aca="false">AVERAGE(O498,O501,O504)</f>
        <v>105.633333333333</v>
      </c>
      <c r="P507" s="19" t="n">
        <f aca="false">AVERAGE(P498,P501,P504)</f>
        <v>108.285714285714</v>
      </c>
      <c r="Q507" s="19" t="n">
        <f aca="false">AVERAGE(Q498,Q501,Q504)</f>
        <v>104.78</v>
      </c>
      <c r="R507" s="23" t="s">
        <v>109</v>
      </c>
    </row>
    <row r="508" customFormat="false" ht="14.65" hidden="false" customHeight="false" outlineLevel="0" collapsed="false">
      <c r="B508" s="0" t="s">
        <v>40</v>
      </c>
      <c r="D508" s="19" t="n">
        <f aca="false">(D$3*D507)/5252</f>
        <v>80.7549504950495</v>
      </c>
      <c r="E508" s="19" t="n">
        <f aca="false">(E$3*E507)/5252</f>
        <v>90.0736227468901</v>
      </c>
      <c r="F508" s="19" t="n">
        <f aca="false">(F$3*F507)/5252</f>
        <v>94.8940086316324</v>
      </c>
      <c r="G508" s="19" t="n">
        <f aca="false">(G$3*G507)/5252</f>
        <v>100.104722010663</v>
      </c>
      <c r="H508" s="19" t="n">
        <f aca="false">(H$3*H507)/5252</f>
        <v>104.038144199035</v>
      </c>
      <c r="I508" s="19" t="n">
        <f aca="false">(I$3*I507)/5252</f>
        <v>104.975882203605</v>
      </c>
      <c r="J508" s="19" t="n">
        <f aca="false">(J$3*J507)/5252</f>
        <v>106.759329779132</v>
      </c>
      <c r="K508" s="19" t="n">
        <f aca="false">(K$3*K507)/5252</f>
        <v>104.268215283067</v>
      </c>
      <c r="L508" s="19" t="n">
        <f aca="false">(L$3*L507)/5252</f>
        <v>100.978992129982</v>
      </c>
      <c r="N508" s="24" t="n">
        <f aca="false">AVERAGE(N499,N502,N505)</f>
        <v>91.4294554455446</v>
      </c>
      <c r="O508" s="24" t="n">
        <f aca="false">AVERAGE(O499,O502,O505)</f>
        <v>97.6400524667852</v>
      </c>
      <c r="P508" s="24" t="n">
        <f aca="false">AVERAGE(P499,P502,P505)</f>
        <v>101.133128422732</v>
      </c>
      <c r="Q508" s="24" t="n">
        <f aca="false">AVERAGE(Q499,Q502,Q505)</f>
        <v>102.608530083778</v>
      </c>
    </row>
    <row r="509" customFormat="false" ht="14.65" hidden="false" customHeight="false" outlineLevel="0" collapsed="false">
      <c r="D509" s="19"/>
      <c r="E509" s="19"/>
      <c r="F509" s="19"/>
      <c r="G509" s="19"/>
      <c r="H509" s="19"/>
      <c r="I509" s="19"/>
      <c r="J509" s="19"/>
      <c r="K509" s="19"/>
      <c r="L509" s="19"/>
      <c r="N509" s="24"/>
      <c r="O509" s="24"/>
      <c r="P509" s="24"/>
      <c r="Q509" s="24"/>
    </row>
    <row r="510" customFormat="false" ht="14.65" hidden="false" customHeight="false" outlineLevel="0" collapsed="false">
      <c r="A510" s="1" t="n">
        <v>118</v>
      </c>
      <c r="B510" s="0" t="s">
        <v>33</v>
      </c>
      <c r="D510" s="0" t="n">
        <v>113.6</v>
      </c>
      <c r="E510" s="0" t="n">
        <v>117</v>
      </c>
      <c r="F510" s="0" t="n">
        <v>118.3</v>
      </c>
      <c r="G510" s="0" t="n">
        <v>116.4</v>
      </c>
      <c r="H510" s="0" t="n">
        <v>112.8</v>
      </c>
      <c r="I510" s="0" t="n">
        <v>108.4</v>
      </c>
      <c r="J510" s="0" t="n">
        <v>102.8</v>
      </c>
      <c r="K510" s="0" t="n">
        <v>97.1</v>
      </c>
      <c r="L510" s="0" t="n">
        <v>90.5</v>
      </c>
      <c r="N510" s="0" t="n">
        <f aca="false">SUM(D510:G510)/4</f>
        <v>116.325</v>
      </c>
      <c r="O510" s="0" t="n">
        <f aca="false">SUM(D510:K510)/9</f>
        <v>98.4888888888889</v>
      </c>
      <c r="P510" s="0" t="n">
        <f aca="false">SUM(E510:K510)/7</f>
        <v>110.4</v>
      </c>
      <c r="Q510" s="0" t="n">
        <f aca="false">SUM(G510:K510)/5</f>
        <v>107.5</v>
      </c>
      <c r="R510" s="25" t="s">
        <v>110</v>
      </c>
      <c r="S510" s="28" t="s">
        <v>35</v>
      </c>
      <c r="T510" s="28" t="s">
        <v>36</v>
      </c>
      <c r="U510" s="28" t="s">
        <v>47</v>
      </c>
      <c r="V510" s="28" t="s">
        <v>38</v>
      </c>
      <c r="W510" s="28" t="s">
        <v>98</v>
      </c>
      <c r="X510" s="27" t="s">
        <v>39</v>
      </c>
      <c r="Y510" s="28" t="n">
        <v>0</v>
      </c>
      <c r="Z510" s="1" t="n">
        <v>177</v>
      </c>
      <c r="AA510" s="1" t="n">
        <v>170</v>
      </c>
      <c r="AB510" s="1" t="s">
        <v>58</v>
      </c>
    </row>
    <row r="511" customFormat="false" ht="14.65" hidden="false" customHeight="false" outlineLevel="0" collapsed="false">
      <c r="B511" s="0" t="s">
        <v>40</v>
      </c>
      <c r="D511" s="19" t="n">
        <f aca="false">(D$3*D510)/5252</f>
        <v>81.1119573495811</v>
      </c>
      <c r="E511" s="19" t="n">
        <f aca="false">(E$3*E510)/5252</f>
        <v>89.1089108910891</v>
      </c>
      <c r="F511" s="19" t="n">
        <f aca="false">(F$3*F510)/5252</f>
        <v>95.730198019802</v>
      </c>
      <c r="G511" s="19" t="n">
        <f aca="false">(G$3*G510)/5252</f>
        <v>99.7334348819497</v>
      </c>
      <c r="H511" s="19" t="n">
        <f aca="false">(H$3*H510)/5252</f>
        <v>102.018278750952</v>
      </c>
      <c r="I511" s="19" t="n">
        <f aca="false">(I$3*I510)/5252</f>
        <v>103.198781416603</v>
      </c>
      <c r="J511" s="19" t="n">
        <f aca="false">(J$3*J510)/5252</f>
        <v>102.760853008378</v>
      </c>
      <c r="K511" s="19" t="n">
        <f aca="false">(K$3*K510)/5252</f>
        <v>101.685072353389</v>
      </c>
      <c r="L511" s="19" t="n">
        <f aca="false">(L$3*L510)/5252</f>
        <v>99.0813023610053</v>
      </c>
      <c r="N511" s="0" t="n">
        <f aca="false">SUM(D511:G511)/4</f>
        <v>91.4211252856055</v>
      </c>
      <c r="O511" s="27" t="n">
        <f aca="false">SUM(D511:L511)/9</f>
        <v>97.1587543369722</v>
      </c>
      <c r="P511" s="27" t="n">
        <f aca="false">SUM(F511:L511)/7</f>
        <v>100.601131541726</v>
      </c>
      <c r="Q511" s="27" t="n">
        <f aca="false">SUM(H511:L511)/5</f>
        <v>101.748857578066</v>
      </c>
    </row>
    <row r="513" customFormat="false" ht="14.65" hidden="false" customHeight="false" outlineLevel="0" collapsed="false">
      <c r="A513" s="1" t="n">
        <v>119</v>
      </c>
      <c r="B513" s="0" t="s">
        <v>33</v>
      </c>
      <c r="D513" s="0" t="n">
        <v>112.2</v>
      </c>
      <c r="E513" s="0" t="n">
        <v>118.1</v>
      </c>
      <c r="F513" s="0" t="n">
        <v>120.6</v>
      </c>
      <c r="G513" s="0" t="n">
        <v>116.8</v>
      </c>
      <c r="H513" s="0" t="n">
        <v>113.5</v>
      </c>
      <c r="I513" s="0" t="n">
        <v>110.3</v>
      </c>
      <c r="J513" s="0" t="n">
        <v>104.5</v>
      </c>
      <c r="K513" s="0" t="n">
        <v>97.5</v>
      </c>
      <c r="L513" s="0" t="n">
        <v>91</v>
      </c>
      <c r="N513" s="0" t="n">
        <f aca="false">SUM(D513:G513)/4</f>
        <v>116.925</v>
      </c>
      <c r="O513" s="0" t="n">
        <f aca="false">SUM(D513:L513)/9</f>
        <v>109.388888888889</v>
      </c>
      <c r="P513" s="0" t="n">
        <f aca="false">SUM(F513:L513)/7</f>
        <v>107.742857142857</v>
      </c>
      <c r="Q513" s="0" t="n">
        <f aca="false">SUM(H513:L513)/5</f>
        <v>103.36</v>
      </c>
      <c r="R513" s="0" t="s">
        <v>110</v>
      </c>
      <c r="S513" s="28" t="s">
        <v>35</v>
      </c>
      <c r="T513" s="28" t="s">
        <v>36</v>
      </c>
      <c r="U513" s="28" t="s">
        <v>47</v>
      </c>
      <c r="V513" s="1" t="s">
        <v>38</v>
      </c>
      <c r="W513" s="1" t="s">
        <v>98</v>
      </c>
      <c r="X513" s="27" t="s">
        <v>39</v>
      </c>
      <c r="Y513" s="1" t="n">
        <v>0</v>
      </c>
      <c r="Z513" s="1" t="n">
        <v>192</v>
      </c>
      <c r="AA513" s="1" t="n">
        <v>174</v>
      </c>
      <c r="AB513" s="1" t="s">
        <v>58</v>
      </c>
    </row>
    <row r="514" customFormat="false" ht="14.65" hidden="false" customHeight="false" outlineLevel="0" collapsed="false">
      <c r="B514" s="0" t="s">
        <v>40</v>
      </c>
      <c r="D514" s="19" t="n">
        <f aca="false">(D$3*D513)/5252</f>
        <v>80.1123381568926</v>
      </c>
      <c r="E514" s="19" t="n">
        <f aca="false">(E$3*E513)/5252</f>
        <v>89.9466869763899</v>
      </c>
      <c r="F514" s="19" t="n">
        <f aca="false">(F$3*F513)/5252</f>
        <v>97.5913937547601</v>
      </c>
      <c r="G514" s="19" t="n">
        <f aca="false">(G$3*G513)/5252</f>
        <v>100.0761614623</v>
      </c>
      <c r="H514" s="19" t="n">
        <f aca="false">(H$3*H513)/5252</f>
        <v>102.651370906321</v>
      </c>
      <c r="I514" s="19" t="n">
        <f aca="false">(I$3*I513)/5252</f>
        <v>105.00761614623</v>
      </c>
      <c r="J514" s="19" t="n">
        <f aca="false">(J$3*J513)/5252</f>
        <v>104.460205635948</v>
      </c>
      <c r="K514" s="19" t="n">
        <f aca="false">(K$3*K513)/5252</f>
        <v>102.10396039604</v>
      </c>
      <c r="L514" s="19" t="n">
        <f aca="false">(L$3*L513)/5252</f>
        <v>99.6287128712871</v>
      </c>
      <c r="N514" s="0" t="n">
        <f aca="false">SUM(D514:G514)/4</f>
        <v>91.9316450875857</v>
      </c>
      <c r="O514" s="27" t="n">
        <f aca="false">SUM(D514:L514)/9</f>
        <v>97.9531607006855</v>
      </c>
      <c r="P514" s="27" t="n">
        <f aca="false">SUM(F514:L514)/7</f>
        <v>101.645631596127</v>
      </c>
      <c r="Q514" s="27" t="n">
        <f aca="false">SUM(H514:L514)/5</f>
        <v>102.770373191165</v>
      </c>
    </row>
    <row r="516" customFormat="false" ht="14.65" hidden="false" customHeight="false" outlineLevel="0" collapsed="false">
      <c r="A516" s="1" t="n">
        <v>120</v>
      </c>
      <c r="B516" s="0" t="s">
        <v>33</v>
      </c>
      <c r="D516" s="0" t="n">
        <v>112.5</v>
      </c>
      <c r="E516" s="0" t="n">
        <v>116.8</v>
      </c>
      <c r="F516" s="0" t="n">
        <v>119.5</v>
      </c>
      <c r="G516" s="0" t="n">
        <v>116.9</v>
      </c>
      <c r="H516" s="0" t="n">
        <v>113.1</v>
      </c>
      <c r="I516" s="0" t="n">
        <v>110.1</v>
      </c>
      <c r="J516" s="0" t="n">
        <v>107.1</v>
      </c>
      <c r="K516" s="0" t="n">
        <v>98.4</v>
      </c>
      <c r="L516" s="0" t="n">
        <v>91.3</v>
      </c>
      <c r="N516" s="0" t="n">
        <f aca="false">SUM(D516:G516)/4</f>
        <v>116.425</v>
      </c>
      <c r="O516" s="0" t="n">
        <f aca="false">SUM(D516:L516)/9</f>
        <v>109.522222222222</v>
      </c>
      <c r="P516" s="0" t="n">
        <f aca="false">SUM(F516:L516)/7</f>
        <v>108.057142857143</v>
      </c>
      <c r="Q516" s="0" t="n">
        <f aca="false">SUM(H516:L516)/5</f>
        <v>104</v>
      </c>
      <c r="R516" s="0" t="s">
        <v>110</v>
      </c>
      <c r="S516" s="28" t="s">
        <v>35</v>
      </c>
      <c r="T516" s="28" t="s">
        <v>36</v>
      </c>
      <c r="U516" s="28" t="s">
        <v>47</v>
      </c>
      <c r="V516" s="1" t="s">
        <v>38</v>
      </c>
      <c r="W516" s="1" t="s">
        <v>98</v>
      </c>
      <c r="X516" s="27" t="s">
        <v>39</v>
      </c>
      <c r="Y516" s="1" t="n">
        <v>0</v>
      </c>
      <c r="Z516" s="1" t="n">
        <v>200</v>
      </c>
      <c r="AA516" s="1" t="n">
        <v>179</v>
      </c>
      <c r="AB516" s="1" t="s">
        <v>58</v>
      </c>
    </row>
    <row r="517" customFormat="false" ht="14.65" hidden="false" customHeight="false" outlineLevel="0" collapsed="false">
      <c r="B517" s="0" t="s">
        <v>40</v>
      </c>
      <c r="D517" s="19" t="n">
        <f aca="false">(D$3*D516)/5252</f>
        <v>80.3265422696116</v>
      </c>
      <c r="E517" s="19" t="n">
        <f aca="false">(E$3*E516)/5252</f>
        <v>88.956587966489</v>
      </c>
      <c r="F517" s="19" t="n">
        <f aca="false">(F$3*F516)/5252</f>
        <v>96.701256664128</v>
      </c>
      <c r="G517" s="19" t="n">
        <f aca="false">(G$3*G516)/5252</f>
        <v>100.161843107388</v>
      </c>
      <c r="H517" s="19" t="n">
        <f aca="false">(H$3*H516)/5252</f>
        <v>102.289603960396</v>
      </c>
      <c r="I517" s="19" t="n">
        <f aca="false">(I$3*I516)/5252</f>
        <v>104.81721249048</v>
      </c>
      <c r="J517" s="19" t="n">
        <f aca="false">(J$3*J516)/5252</f>
        <v>107.059215536938</v>
      </c>
      <c r="K517" s="19" t="n">
        <f aca="false">(K$3*K516)/5252</f>
        <v>103.046458492003</v>
      </c>
      <c r="L517" s="19" t="n">
        <f aca="false">(L$3*L516)/5252</f>
        <v>99.9571591774562</v>
      </c>
      <c r="N517" s="0" t="n">
        <f aca="false">SUM(D517:G517)/4</f>
        <v>91.536557501904</v>
      </c>
      <c r="O517" s="27" t="n">
        <f aca="false">SUM(D517:L517)/9</f>
        <v>98.1462088516544</v>
      </c>
      <c r="P517" s="27" t="n">
        <f aca="false">SUM(F517:L517)/7</f>
        <v>102.004678489827</v>
      </c>
      <c r="Q517" s="27" t="n">
        <f aca="false">SUM(H517:L517)/5</f>
        <v>103.433929931455</v>
      </c>
    </row>
    <row r="518" customFormat="false" ht="14.65" hidden="false" customHeight="false" outlineLevel="0" collapsed="false">
      <c r="D518" s="19"/>
      <c r="E518" s="19"/>
      <c r="F518" s="19"/>
      <c r="G518" s="19"/>
      <c r="H518" s="19"/>
      <c r="I518" s="19"/>
      <c r="J518" s="19"/>
      <c r="K518" s="19"/>
      <c r="L518" s="19"/>
      <c r="O518" s="27"/>
      <c r="P518" s="27"/>
      <c r="Q518" s="27"/>
    </row>
    <row r="519" customFormat="false" ht="14.65" hidden="false" customHeight="false" outlineLevel="0" collapsed="false">
      <c r="A519" s="1" t="n">
        <v>121</v>
      </c>
      <c r="B519" s="0" t="s">
        <v>33</v>
      </c>
      <c r="D519" s="0" t="n">
        <v>114.7</v>
      </c>
      <c r="E519" s="0" t="n">
        <v>117.1</v>
      </c>
      <c r="F519" s="0" t="n">
        <v>118.2</v>
      </c>
      <c r="G519" s="0" t="n">
        <v>117.7</v>
      </c>
      <c r="H519" s="0" t="n">
        <v>113.4</v>
      </c>
      <c r="I519" s="0" t="n">
        <v>111.1</v>
      </c>
      <c r="J519" s="0" t="n">
        <v>105.1</v>
      </c>
      <c r="K519" s="0" t="n">
        <v>98.8</v>
      </c>
      <c r="L519" s="0" t="n">
        <v>90.4</v>
      </c>
      <c r="N519" s="0" t="n">
        <f aca="false">SUM(D519:G519)/4</f>
        <v>116.925</v>
      </c>
      <c r="O519" s="0" t="n">
        <f aca="false">SUM(D519:L519)/9</f>
        <v>109.611111111111</v>
      </c>
      <c r="P519" s="0" t="n">
        <f aca="false">SUM(F519:L519)/7</f>
        <v>107.814285714286</v>
      </c>
      <c r="Q519" s="0" t="n">
        <f aca="false">SUM(H519:L519)/5</f>
        <v>103.76</v>
      </c>
      <c r="R519" s="0" t="s">
        <v>110</v>
      </c>
      <c r="S519" s="28" t="s">
        <v>35</v>
      </c>
      <c r="T519" s="28" t="s">
        <v>36</v>
      </c>
      <c r="U519" s="28" t="s">
        <v>47</v>
      </c>
      <c r="V519" s="1" t="s">
        <v>38</v>
      </c>
      <c r="W519" s="1" t="s">
        <v>98</v>
      </c>
      <c r="X519" s="27" t="s">
        <v>39</v>
      </c>
      <c r="Y519" s="1" t="n">
        <v>0</v>
      </c>
      <c r="Z519" s="1" t="n">
        <v>202</v>
      </c>
      <c r="AA519" s="1" t="n">
        <v>184</v>
      </c>
      <c r="AB519" s="1" t="s">
        <v>58</v>
      </c>
    </row>
    <row r="520" customFormat="false" ht="14.65" hidden="false" customHeight="false" outlineLevel="0" collapsed="false">
      <c r="B520" s="0" t="s">
        <v>40</v>
      </c>
      <c r="D520" s="19" t="n">
        <f aca="false">(D$3*D519)/5252</f>
        <v>81.8973724295506</v>
      </c>
      <c r="E520" s="19" t="n">
        <f aca="false">(E$3*E519)/5252</f>
        <v>89.1850723533892</v>
      </c>
      <c r="F520" s="19" t="n">
        <f aca="false">(F$3*F519)/5252</f>
        <v>95.6492764661082</v>
      </c>
      <c r="G520" s="19" t="n">
        <f aca="false">(G$3*G519)/5252</f>
        <v>100.847296268088</v>
      </c>
      <c r="H520" s="19" t="n">
        <f aca="false">(H$3*H519)/5252</f>
        <v>102.56092916984</v>
      </c>
      <c r="I520" s="19" t="n">
        <f aca="false">(I$3*I519)/5252</f>
        <v>105.769230769231</v>
      </c>
      <c r="J520" s="19" t="n">
        <f aca="false">(J$3*J519)/5252</f>
        <v>105.059977151561</v>
      </c>
      <c r="K520" s="19" t="n">
        <f aca="false">(K$3*K519)/5252</f>
        <v>103.465346534653</v>
      </c>
      <c r="L520" s="19" t="n">
        <f aca="false">(L$3*L519)/5252</f>
        <v>98.971820258949</v>
      </c>
      <c r="N520" s="0" t="n">
        <f aca="false">SUM(D520:G520)/4</f>
        <v>91.8947543792841</v>
      </c>
      <c r="O520" s="27" t="n">
        <f aca="false">SUM(D520:L520)/9</f>
        <v>98.1562579334857</v>
      </c>
      <c r="P520" s="27" t="n">
        <f aca="false">SUM(F520:L520)/7</f>
        <v>101.760553802633</v>
      </c>
      <c r="Q520" s="27" t="n">
        <f aca="false">SUM(H520:L520)/5</f>
        <v>103.165460776847</v>
      </c>
    </row>
    <row r="521" customFormat="false" ht="14.65" hidden="false" customHeight="false" outlineLevel="0" collapsed="false">
      <c r="A521" s="20" t="s">
        <v>41</v>
      </c>
      <c r="B521" s="21"/>
      <c r="C521" s="22"/>
      <c r="D521" s="19"/>
      <c r="E521" s="19"/>
      <c r="F521" s="19"/>
      <c r="G521" s="19"/>
      <c r="H521" s="19"/>
      <c r="I521" s="19"/>
      <c r="J521" s="19"/>
      <c r="K521" s="19"/>
      <c r="L521" s="19"/>
    </row>
    <row r="522" customFormat="false" ht="14.65" hidden="false" customHeight="false" outlineLevel="0" collapsed="false">
      <c r="B522" s="0" t="s">
        <v>33</v>
      </c>
      <c r="D522" s="19" t="n">
        <f aca="false">AVERAGE(D510,D513,D516,D519)</f>
        <v>113.25</v>
      </c>
      <c r="E522" s="19" t="n">
        <f aca="false">AVERAGE(E510,E513,E516,E519)</f>
        <v>117.25</v>
      </c>
      <c r="F522" s="19" t="n">
        <f aca="false">AVERAGE(F510,F513,F516,F519)</f>
        <v>119.15</v>
      </c>
      <c r="G522" s="19" t="n">
        <f aca="false">AVERAGE(G510,G513,G516,G519)</f>
        <v>116.95</v>
      </c>
      <c r="H522" s="19" t="n">
        <f aca="false">AVERAGE(H510,H513,H516,H519)</f>
        <v>113.2</v>
      </c>
      <c r="I522" s="19" t="n">
        <f aca="false">AVERAGE(I510,I513,I516,I519)</f>
        <v>109.975</v>
      </c>
      <c r="J522" s="19" t="n">
        <f aca="false">AVERAGE(J510,J513,J516,J519)</f>
        <v>104.875</v>
      </c>
      <c r="K522" s="19" t="n">
        <f aca="false">AVERAGE(K510,K513,K516,K519)</f>
        <v>97.95</v>
      </c>
      <c r="L522" s="19" t="n">
        <f aca="false">AVERAGE(L510,L513,L516,L519)</f>
        <v>90.8</v>
      </c>
      <c r="N522" s="19" t="n">
        <f aca="false">AVERAGE(N507,N513,N516,N519)</f>
        <v>116.654166666667</v>
      </c>
      <c r="O522" s="19" t="n">
        <f aca="false">AVERAGE(O507,O513,O516,O519)</f>
        <v>108.538888888889</v>
      </c>
      <c r="P522" s="19" t="n">
        <f aca="false">AVERAGE(P507,P513,P516,P519)</f>
        <v>107.975</v>
      </c>
      <c r="Q522" s="19" t="n">
        <f aca="false">AVERAGE(Q507,Q513,Q516,Q519)</f>
        <v>103.975</v>
      </c>
      <c r="R522" s="23" t="s">
        <v>111</v>
      </c>
    </row>
    <row r="523" customFormat="false" ht="14.65" hidden="false" customHeight="false" outlineLevel="0" collapsed="false">
      <c r="B523" s="0" t="s">
        <v>40</v>
      </c>
      <c r="D523" s="19" t="n">
        <f aca="false">(D$3*D522)/5252</f>
        <v>80.862052551409</v>
      </c>
      <c r="E523" s="19" t="n">
        <f aca="false">(E$3*E522)/5252</f>
        <v>89.2993145468393</v>
      </c>
      <c r="F523" s="19" t="n">
        <f aca="false">(F$3*F522)/5252</f>
        <v>96.4180312261996</v>
      </c>
      <c r="G523" s="19" t="n">
        <f aca="false">(G$3*G522)/5252</f>
        <v>100.204683929931</v>
      </c>
      <c r="H523" s="19" t="n">
        <f aca="false">(H$3*H522)/5252</f>
        <v>102.380045696877</v>
      </c>
      <c r="I523" s="19" t="n">
        <f aca="false">(I$3*I522)/5252</f>
        <v>104.698210205636</v>
      </c>
      <c r="J523" s="19" t="n">
        <f aca="false">(J$3*J522)/5252</f>
        <v>104.835062833206</v>
      </c>
      <c r="K523" s="19" t="n">
        <f aca="false">(K$3*K522)/5252</f>
        <v>102.575209444021</v>
      </c>
      <c r="L523" s="19" t="n">
        <f aca="false">(L$3*L522)/5252</f>
        <v>99.4097486671744</v>
      </c>
      <c r="N523" s="24" t="n">
        <f aca="false">AVERAGE(N508,N514,N517,N520)</f>
        <v>91.6981031035796</v>
      </c>
      <c r="O523" s="24" t="n">
        <f aca="false">AVERAGE(O508,O514,O517,O520)</f>
        <v>97.9739199881527</v>
      </c>
      <c r="P523" s="24" t="n">
        <f aca="false">AVERAGE(P508,P514,P517,P520)</f>
        <v>101.63599807783</v>
      </c>
      <c r="Q523" s="24" t="n">
        <f aca="false">AVERAGE(Q508,Q514,Q517,Q520)</f>
        <v>102.994573495811</v>
      </c>
    </row>
    <row r="524" customFormat="false" ht="14.65" hidden="false" customHeight="false" outlineLevel="0" collapsed="false">
      <c r="D524" s="19"/>
      <c r="E524" s="19"/>
      <c r="F524" s="19"/>
      <c r="G524" s="19"/>
      <c r="H524" s="19"/>
      <c r="I524" s="19"/>
      <c r="J524" s="19"/>
      <c r="K524" s="19"/>
      <c r="L524" s="19"/>
      <c r="N524" s="24"/>
      <c r="O524" s="24"/>
      <c r="P524" s="24"/>
      <c r="Q524" s="24"/>
    </row>
    <row r="525" customFormat="false" ht="14.65" hidden="false" customHeight="false" outlineLevel="0" collapsed="false">
      <c r="A525" s="1" t="n">
        <v>122</v>
      </c>
      <c r="B525" s="0" t="s">
        <v>33</v>
      </c>
      <c r="D525" s="0" t="n">
        <v>115.1</v>
      </c>
      <c r="E525" s="0" t="n">
        <v>118.5</v>
      </c>
      <c r="F525" s="0" t="n">
        <v>119.1</v>
      </c>
      <c r="G525" s="0" t="n">
        <v>116.5</v>
      </c>
      <c r="H525" s="0" t="n">
        <v>110.5</v>
      </c>
      <c r="I525" s="0" t="n">
        <v>108.9</v>
      </c>
      <c r="J525" s="0" t="n">
        <v>105.7</v>
      </c>
      <c r="K525" s="0" t="n">
        <v>97.1</v>
      </c>
      <c r="L525" s="0" t="n">
        <v>90.3</v>
      </c>
      <c r="N525" s="0" t="n">
        <f aca="false">SUM(D525:G525)/4</f>
        <v>117.3</v>
      </c>
      <c r="O525" s="0" t="n">
        <f aca="false">SUM(D525:L525)/9</f>
        <v>109.077777777778</v>
      </c>
      <c r="P525" s="0" t="n">
        <f aca="false">SUM(F525:L525)/7</f>
        <v>106.871428571429</v>
      </c>
      <c r="Q525" s="0" t="n">
        <f aca="false">SUM(H525:L525)/5</f>
        <v>102.5</v>
      </c>
      <c r="R525" s="0" t="s">
        <v>110</v>
      </c>
      <c r="S525" s="26" t="s">
        <v>112</v>
      </c>
      <c r="T525" s="28" t="s">
        <v>36</v>
      </c>
      <c r="U525" s="28" t="s">
        <v>47</v>
      </c>
      <c r="V525" s="28" t="s">
        <v>38</v>
      </c>
      <c r="W525" s="1" t="n">
        <v>-4</v>
      </c>
      <c r="X525" s="27" t="s">
        <v>39</v>
      </c>
      <c r="Y525" s="1" t="n">
        <v>0</v>
      </c>
      <c r="Z525" s="1" t="n">
        <v>179</v>
      </c>
      <c r="AA525" s="1" t="n">
        <v>178</v>
      </c>
      <c r="AB525" s="1" t="s">
        <v>58</v>
      </c>
    </row>
    <row r="526" customFormat="false" ht="14.65" hidden="false" customHeight="false" outlineLevel="0" collapsed="false">
      <c r="B526" s="0" t="s">
        <v>40</v>
      </c>
      <c r="D526" s="19" t="n">
        <f aca="false">(D$3*D525)/5252</f>
        <v>82.1829779131759</v>
      </c>
      <c r="E526" s="19" t="n">
        <f aca="false">(E$3*E525)/5252</f>
        <v>90.2513328255903</v>
      </c>
      <c r="F526" s="19" t="n">
        <f aca="false">(F$3*F525)/5252</f>
        <v>96.3775704493526</v>
      </c>
      <c r="G526" s="19" t="n">
        <f aca="false">(G$3*G525)/5252</f>
        <v>99.8191165270373</v>
      </c>
      <c r="H526" s="19" t="n">
        <f aca="false">(H$3*H525)/5252</f>
        <v>99.9381188118812</v>
      </c>
      <c r="I526" s="19" t="n">
        <f aca="false">(I$3*I525)/5252</f>
        <v>103.674790555979</v>
      </c>
      <c r="J526" s="19" t="n">
        <f aca="false">(J$3*J525)/5252</f>
        <v>105.659748667174</v>
      </c>
      <c r="K526" s="19" t="n">
        <f aca="false">(K$3*K525)/5252</f>
        <v>101.685072353389</v>
      </c>
      <c r="L526" s="19" t="n">
        <f aca="false">(L$3*L525)/5252</f>
        <v>98.8623381568926</v>
      </c>
      <c r="N526" s="0" t="n">
        <f aca="false">SUM(D526:G526)/4</f>
        <v>92.157749428789</v>
      </c>
      <c r="O526" s="27" t="n">
        <f aca="false">SUM(D526:L526)/9</f>
        <v>97.6056740289414</v>
      </c>
      <c r="P526" s="27" t="n">
        <f aca="false">SUM(F526:L526)/7</f>
        <v>100.859536503101</v>
      </c>
      <c r="Q526" s="27" t="n">
        <f aca="false">SUM(H526:L526)/5</f>
        <v>101.964013709063</v>
      </c>
    </row>
    <row r="528" customFormat="false" ht="14.65" hidden="false" customHeight="false" outlineLevel="0" collapsed="false">
      <c r="A528" s="1" t="n">
        <v>123</v>
      </c>
      <c r="B528" s="0" t="s">
        <v>33</v>
      </c>
      <c r="D528" s="0" t="n">
        <v>113.4</v>
      </c>
      <c r="E528" s="0" t="n">
        <v>118</v>
      </c>
      <c r="F528" s="0" t="n">
        <v>118</v>
      </c>
      <c r="G528" s="0" t="n">
        <v>115.4</v>
      </c>
      <c r="H528" s="0" t="n">
        <v>113.2</v>
      </c>
      <c r="I528" s="0" t="n">
        <v>108.7</v>
      </c>
      <c r="J528" s="0" t="n">
        <v>105.5</v>
      </c>
      <c r="K528" s="0" t="n">
        <v>97.4</v>
      </c>
      <c r="L528" s="0" t="n">
        <v>91.1</v>
      </c>
      <c r="N528" s="0" t="n">
        <f aca="false">SUM(D528:G528)/4</f>
        <v>116.2</v>
      </c>
      <c r="O528" s="0" t="n">
        <f aca="false">SUM(D528:L528)/9</f>
        <v>108.966666666667</v>
      </c>
      <c r="P528" s="0" t="n">
        <f aca="false">SUM(F528:L528)/7</f>
        <v>107.042857142857</v>
      </c>
      <c r="Q528" s="0" t="n">
        <f aca="false">SUM(H528:L528)/5</f>
        <v>103.18</v>
      </c>
      <c r="R528" s="0" t="s">
        <v>110</v>
      </c>
      <c r="S528" s="28" t="s">
        <v>112</v>
      </c>
      <c r="T528" s="28" t="s">
        <v>36</v>
      </c>
      <c r="U528" s="28" t="s">
        <v>47</v>
      </c>
      <c r="V528" s="1" t="s">
        <v>38</v>
      </c>
      <c r="W528" s="1" t="n">
        <v>-4</v>
      </c>
      <c r="X528" s="27" t="s">
        <v>39</v>
      </c>
      <c r="Y528" s="1" t="n">
        <v>0</v>
      </c>
      <c r="Z528" s="1" t="n">
        <v>187</v>
      </c>
      <c r="AA528" s="1" t="n">
        <v>181</v>
      </c>
      <c r="AB528" s="1" t="s">
        <v>58</v>
      </c>
    </row>
    <row r="529" customFormat="false" ht="14.65" hidden="false" customHeight="false" outlineLevel="0" collapsed="false">
      <c r="B529" s="0" t="s">
        <v>40</v>
      </c>
      <c r="D529" s="19" t="n">
        <f aca="false">(D$3*D528)/5252</f>
        <v>80.9691546077685</v>
      </c>
      <c r="E529" s="19" t="n">
        <f aca="false">(E$3*E528)/5252</f>
        <v>89.8705255140899</v>
      </c>
      <c r="F529" s="19" t="n">
        <f aca="false">(F$3*F528)/5252</f>
        <v>95.4874333587205</v>
      </c>
      <c r="G529" s="19" t="n">
        <f aca="false">(G$3*G528)/5252</f>
        <v>98.8766184310739</v>
      </c>
      <c r="H529" s="19" t="n">
        <f aca="false">(H$3*H528)/5252</f>
        <v>102.380045696877</v>
      </c>
      <c r="I529" s="19" t="n">
        <f aca="false">(I$3*I528)/5252</f>
        <v>103.484386900228</v>
      </c>
      <c r="J529" s="19" t="n">
        <f aca="false">(J$3*J528)/5252</f>
        <v>105.459824828637</v>
      </c>
      <c r="K529" s="19" t="n">
        <f aca="false">(K$3*K528)/5252</f>
        <v>101.999238385377</v>
      </c>
      <c r="L529" s="19" t="n">
        <f aca="false">(L$3*L528)/5252</f>
        <v>99.7381949733435</v>
      </c>
      <c r="N529" s="0" t="n">
        <f aca="false">SUM(D529:G529)/4</f>
        <v>91.3009329779132</v>
      </c>
      <c r="O529" s="27" t="n">
        <f aca="false">SUM(D529:L529)/9</f>
        <v>97.5850469662351</v>
      </c>
      <c r="P529" s="27" t="n">
        <f aca="false">SUM(F529:L529)/7</f>
        <v>101.060820367751</v>
      </c>
      <c r="Q529" s="27" t="n">
        <f aca="false">SUM(H529:L529)/5</f>
        <v>102.612338156893</v>
      </c>
    </row>
    <row r="530" customFormat="false" ht="14.65" hidden="false" customHeight="false" outlineLevel="0" collapsed="false">
      <c r="A530" s="20" t="s">
        <v>41</v>
      </c>
      <c r="B530" s="21"/>
      <c r="C530" s="22"/>
      <c r="D530" s="19"/>
      <c r="E530" s="19"/>
      <c r="F530" s="19"/>
      <c r="G530" s="19"/>
      <c r="H530" s="19"/>
      <c r="I530" s="19"/>
      <c r="J530" s="19"/>
      <c r="K530" s="19"/>
      <c r="L530" s="19"/>
    </row>
    <row r="531" customFormat="false" ht="14.65" hidden="false" customHeight="false" outlineLevel="0" collapsed="false">
      <c r="B531" s="0" t="s">
        <v>33</v>
      </c>
      <c r="D531" s="19" t="n">
        <f aca="false">AVERAGE(D525,D528)</f>
        <v>114.25</v>
      </c>
      <c r="E531" s="19" t="n">
        <f aca="false">AVERAGE(E525,E528)</f>
        <v>118.25</v>
      </c>
      <c r="F531" s="19" t="n">
        <f aca="false">AVERAGE(F525,F528)</f>
        <v>118.55</v>
      </c>
      <c r="G531" s="19" t="n">
        <f aca="false">AVERAGE(G525,G528)</f>
        <v>115.95</v>
      </c>
      <c r="H531" s="19" t="n">
        <f aca="false">AVERAGE(H525,H528)</f>
        <v>111.85</v>
      </c>
      <c r="I531" s="19" t="n">
        <f aca="false">AVERAGE(I525,I528)</f>
        <v>108.8</v>
      </c>
      <c r="J531" s="19" t="n">
        <f aca="false">AVERAGE(J525,J528)</f>
        <v>105.6</v>
      </c>
      <c r="K531" s="19" t="n">
        <f aca="false">AVERAGE(K525,K528)</f>
        <v>97.25</v>
      </c>
      <c r="L531" s="19" t="n">
        <f aca="false">AVERAGE(L525,L528)</f>
        <v>90.7</v>
      </c>
      <c r="N531" s="19" t="n">
        <f aca="false">AVERAGE(N525,N528)</f>
        <v>116.75</v>
      </c>
      <c r="O531" s="19" t="n">
        <f aca="false">AVERAGE(O525,O528)</f>
        <v>109.022222222222</v>
      </c>
      <c r="P531" s="19" t="n">
        <f aca="false">AVERAGE(P525,P528)</f>
        <v>106.957142857143</v>
      </c>
      <c r="Q531" s="19" t="n">
        <f aca="false">AVERAGE(Q525,Q528)</f>
        <v>102.84</v>
      </c>
      <c r="R531" s="23" t="s">
        <v>113</v>
      </c>
    </row>
    <row r="532" customFormat="false" ht="14.65" hidden="false" customHeight="false" outlineLevel="0" collapsed="false">
      <c r="B532" s="0" t="s">
        <v>40</v>
      </c>
      <c r="D532" s="19" t="n">
        <f aca="false">(D$3*D531)/5252</f>
        <v>81.5760662604722</v>
      </c>
      <c r="E532" s="19" t="n">
        <f aca="false">(E$3*E531)/5252</f>
        <v>90.0609291698401</v>
      </c>
      <c r="F532" s="19" t="n">
        <f aca="false">(F$3*F531)/5252</f>
        <v>95.9325019040366</v>
      </c>
      <c r="G532" s="19" t="n">
        <f aca="false">(G$3*G531)/5252</f>
        <v>99.3478674790556</v>
      </c>
      <c r="H532" s="19" t="n">
        <f aca="false">(H$3*H531)/5252</f>
        <v>101.159082254379</v>
      </c>
      <c r="I532" s="19" t="n">
        <f aca="false">(I$3*I531)/5252</f>
        <v>103.579588728104</v>
      </c>
      <c r="J532" s="19" t="n">
        <f aca="false">(J$3*J531)/5252</f>
        <v>105.559786747906</v>
      </c>
      <c r="K532" s="19" t="n">
        <f aca="false">(K$3*K531)/5252</f>
        <v>101.842155369383</v>
      </c>
      <c r="L532" s="19" t="n">
        <f aca="false">(L$3*L531)/5252</f>
        <v>99.300266565118</v>
      </c>
      <c r="N532" s="24" t="n">
        <f aca="false">AVERAGE(N526,N529)</f>
        <v>91.7293412033511</v>
      </c>
      <c r="O532" s="24" t="n">
        <f aca="false">AVERAGE(O526,O529)</f>
        <v>97.5953604975882</v>
      </c>
      <c r="P532" s="24" t="n">
        <f aca="false">AVERAGE(P526,P529)</f>
        <v>100.960178435426</v>
      </c>
      <c r="Q532" s="24" t="n">
        <f aca="false">AVERAGE(Q526,Q529)</f>
        <v>102.288175932978</v>
      </c>
    </row>
    <row r="533" customFormat="false" ht="14.65" hidden="false" customHeight="false" outlineLevel="0" collapsed="false">
      <c r="D533" s="19"/>
      <c r="E533" s="19"/>
      <c r="F533" s="19"/>
      <c r="G533" s="19"/>
      <c r="H533" s="19"/>
      <c r="I533" s="19"/>
      <c r="J533" s="19"/>
      <c r="K533" s="19"/>
      <c r="L533" s="19"/>
      <c r="N533" s="24"/>
      <c r="O533" s="24"/>
      <c r="P533" s="24"/>
      <c r="Q533" s="24"/>
    </row>
    <row r="534" customFormat="false" ht="14.65" hidden="false" customHeight="false" outlineLevel="0" collapsed="false">
      <c r="A534" s="1" t="s">
        <v>114</v>
      </c>
      <c r="B534" s="0" t="s">
        <v>33</v>
      </c>
      <c r="D534" s="0" t="n">
        <v>113.2</v>
      </c>
      <c r="E534" s="0" t="n">
        <v>116.3</v>
      </c>
      <c r="F534" s="0" t="n">
        <v>118.4</v>
      </c>
      <c r="G534" s="0" t="n">
        <v>117</v>
      </c>
      <c r="H534" s="0" t="n">
        <v>112.6</v>
      </c>
      <c r="I534" s="0" t="n">
        <v>111.1</v>
      </c>
      <c r="J534" s="0" t="n">
        <v>104.2</v>
      </c>
      <c r="K534" s="0" t="n">
        <v>97.7</v>
      </c>
      <c r="L534" s="0" t="n">
        <v>91.6</v>
      </c>
      <c r="N534" s="0" t="n">
        <f aca="false">SUM(D534:G534)/4</f>
        <v>116.225</v>
      </c>
      <c r="O534" s="0" t="n">
        <f aca="false">SUM(D534:L534)/9</f>
        <v>109.122222222222</v>
      </c>
      <c r="P534" s="0" t="n">
        <f aca="false">SUM(F534:L534)/7</f>
        <v>107.514285714286</v>
      </c>
      <c r="Q534" s="0" t="n">
        <f aca="false">SUM(H534:L534)/5</f>
        <v>103.44</v>
      </c>
      <c r="R534" s="23" t="s">
        <v>34</v>
      </c>
      <c r="S534" s="26" t="s">
        <v>35</v>
      </c>
      <c r="T534" s="28" t="s">
        <v>36</v>
      </c>
      <c r="U534" s="28" t="s">
        <v>47</v>
      </c>
      <c r="V534" s="28" t="s">
        <v>38</v>
      </c>
      <c r="W534" s="1" t="n">
        <v>-4</v>
      </c>
      <c r="X534" s="27" t="s">
        <v>39</v>
      </c>
      <c r="Y534" s="1" t="n">
        <v>0</v>
      </c>
      <c r="Z534" s="1" t="n">
        <v>181</v>
      </c>
      <c r="AA534" s="1" t="n">
        <v>177</v>
      </c>
      <c r="AB534" s="1" t="s">
        <v>58</v>
      </c>
    </row>
    <row r="535" customFormat="false" ht="14.65" hidden="false" customHeight="false" outlineLevel="0" collapsed="false">
      <c r="B535" s="0" t="s">
        <v>40</v>
      </c>
      <c r="D535" s="19" t="n">
        <f aca="false">(D$3*D534)/5252</f>
        <v>80.8263518659558</v>
      </c>
      <c r="E535" s="19" t="n">
        <f aca="false">(E$3*E534)/5252</f>
        <v>88.5757806549886</v>
      </c>
      <c r="F535" s="19" t="n">
        <f aca="false">(F$3*F534)/5252</f>
        <v>95.8111195734958</v>
      </c>
      <c r="G535" s="19" t="n">
        <f aca="false">(G$3*G534)/5252</f>
        <v>100.247524752475</v>
      </c>
      <c r="H535" s="19" t="n">
        <f aca="false">(H$3*H534)/5252</f>
        <v>101.837395277989</v>
      </c>
      <c r="I535" s="19" t="n">
        <f aca="false">(I$3*I534)/5252</f>
        <v>105.769230769231</v>
      </c>
      <c r="J535" s="19" t="n">
        <f aca="false">(J$3*J534)/5252</f>
        <v>104.160319878142</v>
      </c>
      <c r="K535" s="19" t="n">
        <f aca="false">(K$3*K534)/5252</f>
        <v>102.313404417365</v>
      </c>
      <c r="L535" s="19" t="n">
        <f aca="false">(L$3*L534)/5252</f>
        <v>100.285605483625</v>
      </c>
      <c r="N535" s="0" t="n">
        <f aca="false">SUM(D535:G535)/4</f>
        <v>91.3651942117289</v>
      </c>
      <c r="O535" s="27" t="n">
        <f aca="false">SUM(D535:L535)/9</f>
        <v>97.7585258525853</v>
      </c>
      <c r="P535" s="27" t="n">
        <f aca="false">SUM(F535:L535)/7</f>
        <v>101.489228593189</v>
      </c>
      <c r="Q535" s="27" t="n">
        <f aca="false">SUM(H535:L535)/5</f>
        <v>102.87319116527</v>
      </c>
    </row>
    <row r="536" customFormat="false" ht="14.65" hidden="false" customHeight="false" outlineLevel="0" collapsed="false">
      <c r="D536" s="19"/>
      <c r="E536" s="19"/>
      <c r="F536" s="19"/>
      <c r="G536" s="19"/>
      <c r="H536" s="19"/>
      <c r="I536" s="19"/>
      <c r="J536" s="19"/>
      <c r="K536" s="19"/>
      <c r="L536" s="19"/>
      <c r="N536" s="24"/>
      <c r="O536" s="24"/>
      <c r="P536" s="24"/>
      <c r="Q536" s="24"/>
    </row>
    <row r="537" customFormat="false" ht="14.65" hidden="false" customHeight="false" outlineLevel="0" collapsed="false">
      <c r="A537" s="1" t="s">
        <v>115</v>
      </c>
      <c r="B537" s="0" t="s">
        <v>33</v>
      </c>
      <c r="D537" s="0" t="n">
        <v>113.6</v>
      </c>
      <c r="E537" s="0" t="n">
        <v>117.4</v>
      </c>
      <c r="F537" s="0" t="n">
        <v>118.5</v>
      </c>
      <c r="G537" s="0" t="n">
        <v>116.5</v>
      </c>
      <c r="H537" s="0" t="n">
        <v>113.3</v>
      </c>
      <c r="I537" s="0" t="n">
        <v>109.5</v>
      </c>
      <c r="J537" s="0" t="n">
        <v>105.2</v>
      </c>
      <c r="K537" s="0" t="n">
        <v>98.1</v>
      </c>
      <c r="L537" s="0" t="n">
        <v>91.9</v>
      </c>
      <c r="N537" s="0" t="n">
        <f aca="false">SUM(D537:G537)/4</f>
        <v>116.5</v>
      </c>
      <c r="O537" s="0" t="n">
        <f aca="false">SUM(D537:L537)/9</f>
        <v>109.333333333333</v>
      </c>
      <c r="P537" s="0" t="n">
        <f aca="false">SUM(F537:L537)/7</f>
        <v>107.571428571429</v>
      </c>
      <c r="Q537" s="0" t="n">
        <f aca="false">SUM(H537:L537)/5</f>
        <v>103.6</v>
      </c>
      <c r="R537" s="29" t="s">
        <v>34</v>
      </c>
      <c r="S537" s="28" t="s">
        <v>35</v>
      </c>
      <c r="T537" s="28" t="s">
        <v>36</v>
      </c>
      <c r="U537" s="28" t="s">
        <v>47</v>
      </c>
      <c r="V537" s="1" t="s">
        <v>38</v>
      </c>
      <c r="W537" s="1" t="n">
        <v>-4</v>
      </c>
      <c r="X537" s="27" t="s">
        <v>39</v>
      </c>
      <c r="Y537" s="1" t="n">
        <v>0</v>
      </c>
      <c r="Z537" s="1" t="n">
        <v>193</v>
      </c>
      <c r="AA537" s="1" t="n">
        <v>179</v>
      </c>
      <c r="AB537" s="1" t="s">
        <v>58</v>
      </c>
    </row>
    <row r="538" customFormat="false" ht="14.65" hidden="false" customHeight="false" outlineLevel="0" collapsed="false">
      <c r="B538" s="0" t="s">
        <v>40</v>
      </c>
      <c r="D538" s="19" t="n">
        <f aca="false">(D$3*D537)/5252</f>
        <v>81.1119573495811</v>
      </c>
      <c r="E538" s="19" t="n">
        <f aca="false">(E$3*E537)/5252</f>
        <v>89.4135567402894</v>
      </c>
      <c r="F538" s="19" t="n">
        <f aca="false">(F$3*F537)/5252</f>
        <v>95.8920411271896</v>
      </c>
      <c r="G538" s="19" t="n">
        <f aca="false">(G$3*G537)/5252</f>
        <v>99.8191165270373</v>
      </c>
      <c r="H538" s="19" t="n">
        <f aca="false">(H$3*H537)/5252</f>
        <v>102.470487433359</v>
      </c>
      <c r="I538" s="19" t="n">
        <f aca="false">(I$3*I537)/5252</f>
        <v>104.246001523229</v>
      </c>
      <c r="J538" s="19" t="n">
        <f aca="false">(J$3*J537)/5252</f>
        <v>105.15993907083</v>
      </c>
      <c r="K538" s="19" t="n">
        <f aca="false">(K$3*K537)/5252</f>
        <v>102.732292460015</v>
      </c>
      <c r="L538" s="19" t="n">
        <f aca="false">(L$3*L537)/5252</f>
        <v>100.614051789794</v>
      </c>
      <c r="N538" s="0" t="n">
        <f aca="false">SUM(D538:G538)/4</f>
        <v>91.5591679360244</v>
      </c>
      <c r="O538" s="27" t="n">
        <f aca="false">SUM(D538:L538)/9</f>
        <v>97.9399382245917</v>
      </c>
      <c r="P538" s="27" t="n">
        <f aca="false">SUM(F538:L538)/7</f>
        <v>101.561989990208</v>
      </c>
      <c r="Q538" s="27" t="n">
        <f aca="false">SUM(H538:L538)/5</f>
        <v>103.044554455446</v>
      </c>
    </row>
    <row r="539" customFormat="false" ht="14.65" hidden="false" customHeight="false" outlineLevel="0" collapsed="false">
      <c r="D539" s="19"/>
      <c r="E539" s="19"/>
      <c r="F539" s="19"/>
      <c r="G539" s="19"/>
      <c r="H539" s="19"/>
      <c r="I539" s="19"/>
      <c r="J539" s="19"/>
      <c r="K539" s="19"/>
      <c r="L539" s="19"/>
      <c r="N539" s="24"/>
      <c r="O539" s="24"/>
      <c r="P539" s="24"/>
      <c r="Q539" s="24"/>
    </row>
    <row r="540" customFormat="false" ht="14.65" hidden="false" customHeight="false" outlineLevel="0" collapsed="false">
      <c r="A540" s="1" t="s">
        <v>116</v>
      </c>
      <c r="B540" s="0" t="s">
        <v>33</v>
      </c>
      <c r="D540" s="0" t="n">
        <v>114.3</v>
      </c>
      <c r="E540" s="0" t="n">
        <v>118.9</v>
      </c>
      <c r="F540" s="0" t="n">
        <v>119.3</v>
      </c>
      <c r="G540" s="0" t="n">
        <v>116.9</v>
      </c>
      <c r="H540" s="0" t="n">
        <v>113.7</v>
      </c>
      <c r="I540" s="0" t="n">
        <v>110.2</v>
      </c>
      <c r="J540" s="0" t="n">
        <v>105.2</v>
      </c>
      <c r="K540" s="0" t="n">
        <v>96.8</v>
      </c>
      <c r="L540" s="0" t="n">
        <v>93</v>
      </c>
      <c r="N540" s="0" t="n">
        <f aca="false">SUM(D540:G540)/4</f>
        <v>117.35</v>
      </c>
      <c r="O540" s="0" t="n">
        <f aca="false">SUM(D540:K540)/9</f>
        <v>99.4777777777778</v>
      </c>
      <c r="P540" s="0" t="n">
        <f aca="false">SUM(E540:K540)/7</f>
        <v>111.571428571429</v>
      </c>
      <c r="Q540" s="0" t="n">
        <f aca="false">SUM(G540:K540)/5</f>
        <v>108.56</v>
      </c>
      <c r="R540" s="29" t="s">
        <v>34</v>
      </c>
      <c r="S540" s="28" t="s">
        <v>35</v>
      </c>
      <c r="T540" s="28" t="s">
        <v>36</v>
      </c>
      <c r="U540" s="28" t="s">
        <v>47</v>
      </c>
      <c r="V540" s="28" t="s">
        <v>38</v>
      </c>
      <c r="W540" s="1" t="n">
        <v>-4</v>
      </c>
      <c r="X540" s="27" t="s">
        <v>39</v>
      </c>
      <c r="Y540" s="1" t="n">
        <v>0</v>
      </c>
      <c r="Z540" s="1" t="n">
        <v>197</v>
      </c>
      <c r="AA540" s="1" t="n">
        <v>183</v>
      </c>
      <c r="AB540" s="1" t="s">
        <v>58</v>
      </c>
    </row>
    <row r="541" customFormat="false" ht="14.65" hidden="false" customHeight="false" outlineLevel="0" collapsed="false">
      <c r="B541" s="0" t="s">
        <v>40</v>
      </c>
      <c r="D541" s="19" t="n">
        <f aca="false">(D$3*D540)/5252</f>
        <v>81.6117669459254</v>
      </c>
      <c r="E541" s="19" t="n">
        <f aca="false">(E$3*E540)/5252</f>
        <v>90.5559786747906</v>
      </c>
      <c r="F541" s="19" t="n">
        <f aca="false">(F$3*F540)/5252</f>
        <v>96.5394135567403</v>
      </c>
      <c r="G541" s="19" t="n">
        <f aca="false">(G$3*G540)/5252</f>
        <v>100.161843107388</v>
      </c>
      <c r="H541" s="19" t="n">
        <f aca="false">(H$3*H540)/5252</f>
        <v>102.832254379284</v>
      </c>
      <c r="I541" s="19" t="n">
        <f aca="false">(I$3*I540)/5252</f>
        <v>104.912414318355</v>
      </c>
      <c r="J541" s="19" t="n">
        <f aca="false">(J$3*J540)/5252</f>
        <v>105.15993907083</v>
      </c>
      <c r="K541" s="19" t="n">
        <f aca="false">(K$3*K540)/5252</f>
        <v>101.370906321401</v>
      </c>
      <c r="L541" s="19" t="n">
        <f aca="false">(L$3*L540)/5252</f>
        <v>101.818354912414</v>
      </c>
      <c r="N541" s="0" t="n">
        <f aca="false">SUM(D541:G541)/4</f>
        <v>92.217250571211</v>
      </c>
      <c r="O541" s="27" t="n">
        <f aca="false">SUM(D541:L541)/9</f>
        <v>98.3292079207921</v>
      </c>
      <c r="P541" s="27" t="n">
        <f aca="false">SUM(F541:L541)/7</f>
        <v>101.827875095202</v>
      </c>
      <c r="Q541" s="27" t="n">
        <f aca="false">SUM(H541:L541)/5</f>
        <v>103.218773800457</v>
      </c>
    </row>
    <row r="543" customFormat="false" ht="14.65" hidden="false" customHeight="false" outlineLevel="0" collapsed="false">
      <c r="A543" s="1" t="s">
        <v>117</v>
      </c>
      <c r="B543" s="0" t="s">
        <v>33</v>
      </c>
      <c r="D543" s="0" t="n">
        <v>114.1</v>
      </c>
      <c r="E543" s="0" t="n">
        <v>116.5</v>
      </c>
      <c r="F543" s="0" t="n">
        <v>119.5</v>
      </c>
      <c r="G543" s="0" t="n">
        <v>117.5</v>
      </c>
      <c r="H543" s="0" t="n">
        <v>114</v>
      </c>
      <c r="I543" s="0" t="n">
        <v>110.2</v>
      </c>
      <c r="J543" s="0" t="n">
        <v>106.2</v>
      </c>
      <c r="K543" s="0" t="n">
        <v>97.9</v>
      </c>
      <c r="L543" s="0" t="n">
        <v>89.2</v>
      </c>
      <c r="N543" s="0" t="n">
        <f aca="false">SUM(D543:G543)/4</f>
        <v>116.9</v>
      </c>
      <c r="O543" s="0" t="n">
        <f aca="false">SUM(D543:L543)/9</f>
        <v>109.455555555556</v>
      </c>
      <c r="P543" s="0" t="n">
        <f aca="false">SUM(F543:L543)/7</f>
        <v>107.785714285714</v>
      </c>
      <c r="Q543" s="0" t="n">
        <f aca="false">SUM(H543:L543)/5</f>
        <v>103.5</v>
      </c>
      <c r="R543" s="29" t="s">
        <v>34</v>
      </c>
      <c r="S543" s="28" t="s">
        <v>35</v>
      </c>
      <c r="T543" s="28" t="s">
        <v>36</v>
      </c>
      <c r="U543" s="28" t="s">
        <v>47</v>
      </c>
      <c r="V543" s="1" t="s">
        <v>38</v>
      </c>
      <c r="W543" s="1" t="n">
        <v>-4</v>
      </c>
      <c r="X543" s="27" t="s">
        <v>39</v>
      </c>
      <c r="Y543" s="1" t="n">
        <v>0</v>
      </c>
      <c r="Z543" s="1" t="n">
        <v>199</v>
      </c>
      <c r="AA543" s="1" t="n">
        <v>186</v>
      </c>
      <c r="AB543" s="1" t="s">
        <v>58</v>
      </c>
    </row>
    <row r="544" customFormat="false" ht="14.65" hidden="false" customHeight="false" outlineLevel="0" collapsed="false">
      <c r="B544" s="0" t="s">
        <v>40</v>
      </c>
      <c r="D544" s="19" t="n">
        <f aca="false">(D$3*D543)/5252</f>
        <v>81.4689642041127</v>
      </c>
      <c r="E544" s="19" t="n">
        <f aca="false">(E$3*E543)/5252</f>
        <v>88.7281035795887</v>
      </c>
      <c r="F544" s="19" t="n">
        <f aca="false">(F$3*F543)/5252</f>
        <v>96.701256664128</v>
      </c>
      <c r="G544" s="19" t="n">
        <f aca="false">(G$3*G543)/5252</f>
        <v>100.675932977913</v>
      </c>
      <c r="H544" s="19" t="n">
        <f aca="false">(H$3*H543)/5252</f>
        <v>103.103579588728</v>
      </c>
      <c r="I544" s="19" t="n">
        <f aca="false">(I$3*I543)/5252</f>
        <v>104.912414318355</v>
      </c>
      <c r="J544" s="19" t="n">
        <f aca="false">(J$3*J543)/5252</f>
        <v>106.159558263519</v>
      </c>
      <c r="K544" s="19" t="n">
        <f aca="false">(K$3*K543)/5252</f>
        <v>102.52284843869</v>
      </c>
      <c r="L544" s="19" t="n">
        <f aca="false">(L$3*L543)/5252</f>
        <v>97.6580350342727</v>
      </c>
      <c r="N544" s="0" t="n">
        <f aca="false">SUM(D544:G544)/4</f>
        <v>91.8935643564357</v>
      </c>
      <c r="O544" s="27" t="n">
        <f aca="false">SUM(D544:L544)/9</f>
        <v>97.992299229923</v>
      </c>
      <c r="P544" s="27" t="n">
        <f aca="false">SUM(F544:L544)/7</f>
        <v>101.676232183658</v>
      </c>
      <c r="Q544" s="27" t="n">
        <f aca="false">SUM(H544:L544)/5</f>
        <v>102.871287128713</v>
      </c>
    </row>
    <row r="545" customFormat="false" ht="14.65" hidden="false" customHeight="false" outlineLevel="0" collapsed="false">
      <c r="A545" s="20" t="s">
        <v>41</v>
      </c>
      <c r="B545" s="21"/>
      <c r="C545" s="22"/>
      <c r="D545" s="19"/>
      <c r="E545" s="19"/>
      <c r="F545" s="19"/>
      <c r="G545" s="19"/>
      <c r="H545" s="19"/>
      <c r="I545" s="19"/>
      <c r="J545" s="19"/>
      <c r="K545" s="19"/>
      <c r="L545" s="19"/>
    </row>
    <row r="546" customFormat="false" ht="14.65" hidden="false" customHeight="false" outlineLevel="0" collapsed="false">
      <c r="B546" s="0" t="s">
        <v>33</v>
      </c>
      <c r="D546" s="19" t="n">
        <f aca="false">AVERAGE(D534,D537,D540,D543)</f>
        <v>113.8</v>
      </c>
      <c r="E546" s="19" t="n">
        <f aca="false">AVERAGE(E534,E537,E540,E543)</f>
        <v>117.275</v>
      </c>
      <c r="F546" s="19" t="n">
        <f aca="false">AVERAGE(F534,F537,F540,F543)</f>
        <v>118.925</v>
      </c>
      <c r="G546" s="19" t="n">
        <f aca="false">AVERAGE(G534,G537,G540,G543)</f>
        <v>116.975</v>
      </c>
      <c r="H546" s="19" t="n">
        <f aca="false">AVERAGE(H534,H537,H540,H543)</f>
        <v>113.4</v>
      </c>
      <c r="I546" s="19" t="n">
        <f aca="false">AVERAGE(I534,I537,I540,I543)</f>
        <v>110.25</v>
      </c>
      <c r="J546" s="19" t="n">
        <f aca="false">AVERAGE(J534,J537,J540,J543)</f>
        <v>105.2</v>
      </c>
      <c r="K546" s="19" t="n">
        <f aca="false">AVERAGE(K534,K537,K540,K543)</f>
        <v>97.625</v>
      </c>
      <c r="L546" s="19" t="n">
        <f aca="false">AVERAGE(L534,L537,L540,L543)</f>
        <v>91.425</v>
      </c>
      <c r="N546" s="19" t="n">
        <f aca="false">AVERAGE(N531,N537,N540,N543)</f>
        <v>116.875</v>
      </c>
      <c r="O546" s="19" t="n">
        <f aca="false">AVERAGE(O531,O537,O540,O543)</f>
        <v>106.822222222222</v>
      </c>
      <c r="P546" s="19" t="n">
        <f aca="false">AVERAGE(P531,P537,P540,P543)</f>
        <v>108.471428571429</v>
      </c>
      <c r="Q546" s="19" t="n">
        <f aca="false">AVERAGE(Q531,Q537,Q540,Q543)</f>
        <v>104.625</v>
      </c>
      <c r="R546" s="23" t="s">
        <v>118</v>
      </c>
    </row>
    <row r="547" customFormat="false" ht="14.65" hidden="false" customHeight="false" outlineLevel="0" collapsed="false">
      <c r="B547" s="0" t="s">
        <v>40</v>
      </c>
      <c r="D547" s="19" t="n">
        <f aca="false">(D$3*D546)/5252</f>
        <v>81.2547600913938</v>
      </c>
      <c r="E547" s="19" t="n">
        <f aca="false">(E$3*E546)/5252</f>
        <v>89.3183549124143</v>
      </c>
      <c r="F547" s="19" t="n">
        <f aca="false">(F$3*F546)/5252</f>
        <v>96.2359577303884</v>
      </c>
      <c r="G547" s="19" t="n">
        <f aca="false">(G$3*G546)/5252</f>
        <v>100.226104341203</v>
      </c>
      <c r="H547" s="19" t="n">
        <f aca="false">(H$3*H546)/5252</f>
        <v>102.56092916984</v>
      </c>
      <c r="I547" s="19" t="n">
        <f aca="false">(I$3*I546)/5252</f>
        <v>104.960015232292</v>
      </c>
      <c r="J547" s="19" t="n">
        <f aca="false">(J$3*J546)/5252</f>
        <v>105.15993907083</v>
      </c>
      <c r="K547" s="19" t="n">
        <f aca="false">(K$3*K546)/5252</f>
        <v>102.234862909368</v>
      </c>
      <c r="L547" s="19" t="n">
        <f aca="false">(L$3*L546)/5252</f>
        <v>100.094011805027</v>
      </c>
      <c r="N547" s="24" t="n">
        <f aca="false">AVERAGE(N532,N538,N541,N544)</f>
        <v>91.8498310167555</v>
      </c>
      <c r="O547" s="24" t="n">
        <f aca="false">AVERAGE(O532,O538,O541,O544)</f>
        <v>97.9642014682237</v>
      </c>
      <c r="P547" s="24" t="n">
        <f aca="false">AVERAGE(P532,P538,P541,P544)</f>
        <v>101.506568926123</v>
      </c>
      <c r="Q547" s="24" t="n">
        <f aca="false">AVERAGE(Q532,Q538,Q541,Q544)</f>
        <v>102.855697829398</v>
      </c>
    </row>
    <row r="548" customFormat="false" ht="14.65" hidden="false" customHeight="false" outlineLevel="0" collapsed="false">
      <c r="D548" s="19"/>
      <c r="E548" s="19"/>
      <c r="F548" s="19"/>
      <c r="G548" s="19"/>
      <c r="H548" s="19"/>
      <c r="I548" s="19"/>
      <c r="J548" s="19"/>
      <c r="K548" s="19"/>
      <c r="L548" s="19"/>
      <c r="N548" s="24"/>
      <c r="O548" s="24"/>
      <c r="P548" s="24"/>
      <c r="Q548" s="24"/>
    </row>
    <row r="549" customFormat="false" ht="14.65" hidden="false" customHeight="false" outlineLevel="0" collapsed="false">
      <c r="A549" s="1" t="n">
        <v>124</v>
      </c>
      <c r="B549" s="0" t="s">
        <v>33</v>
      </c>
      <c r="D549" s="0" t="n">
        <v>112.5</v>
      </c>
      <c r="E549" s="0" t="n">
        <v>118.6</v>
      </c>
      <c r="F549" s="0" t="n">
        <v>117.9</v>
      </c>
      <c r="G549" s="0" t="n">
        <v>117.2</v>
      </c>
      <c r="H549" s="0" t="n">
        <v>112.4</v>
      </c>
      <c r="I549" s="0" t="n">
        <v>108.4</v>
      </c>
      <c r="J549" s="0" t="n">
        <v>106.6</v>
      </c>
      <c r="K549" s="0" t="n">
        <v>97.5</v>
      </c>
      <c r="L549" s="0" t="n">
        <v>90.2</v>
      </c>
      <c r="N549" s="0" t="n">
        <f aca="false">SUM(D549:G549)/4</f>
        <v>116.55</v>
      </c>
      <c r="O549" s="0" t="n">
        <f aca="false">SUM(D549:L549)/9</f>
        <v>109.033333333333</v>
      </c>
      <c r="P549" s="0" t="n">
        <f aca="false">SUM(F549:L549)/7</f>
        <v>107.171428571429</v>
      </c>
      <c r="Q549" s="0" t="n">
        <f aca="false">SUM(H549:L549)/5</f>
        <v>103.02</v>
      </c>
      <c r="R549" s="25" t="s">
        <v>119</v>
      </c>
      <c r="S549" s="28" t="s">
        <v>35</v>
      </c>
      <c r="T549" s="28" t="s">
        <v>36</v>
      </c>
      <c r="U549" s="28" t="s">
        <v>47</v>
      </c>
      <c r="V549" s="28" t="s">
        <v>38</v>
      </c>
      <c r="W549" s="1" t="n">
        <v>-4</v>
      </c>
      <c r="X549" s="27" t="s">
        <v>39</v>
      </c>
      <c r="Y549" s="1" t="n">
        <v>0</v>
      </c>
      <c r="Z549" s="1" t="n">
        <v>179</v>
      </c>
      <c r="AA549" s="1" t="n">
        <v>179</v>
      </c>
      <c r="AB549" s="1" t="s">
        <v>58</v>
      </c>
    </row>
    <row r="550" customFormat="false" ht="14.65" hidden="false" customHeight="false" outlineLevel="0" collapsed="false">
      <c r="B550" s="0" t="s">
        <v>40</v>
      </c>
      <c r="D550" s="19" t="n">
        <f aca="false">(D$3*D549)/5252</f>
        <v>80.3265422696116</v>
      </c>
      <c r="E550" s="19" t="n">
        <f aca="false">(E$3*E549)/5252</f>
        <v>90.3274942878903</v>
      </c>
      <c r="F550" s="19" t="n">
        <f aca="false">(F$3*F549)/5252</f>
        <v>95.4065118050267</v>
      </c>
      <c r="G550" s="19" t="n">
        <f aca="false">(G$3*G549)/5252</f>
        <v>100.41888804265</v>
      </c>
      <c r="H550" s="19" t="n">
        <f aca="false">(H$3*H549)/5252</f>
        <v>101.656511805027</v>
      </c>
      <c r="I550" s="19" t="n">
        <f aca="false">(I$3*I549)/5252</f>
        <v>103.198781416603</v>
      </c>
      <c r="J550" s="19" t="n">
        <f aca="false">(J$3*J549)/5252</f>
        <v>106.559405940594</v>
      </c>
      <c r="K550" s="19" t="n">
        <f aca="false">(K$3*K549)/5252</f>
        <v>102.10396039604</v>
      </c>
      <c r="L550" s="19" t="n">
        <f aca="false">(L$3*L549)/5252</f>
        <v>98.7528560548363</v>
      </c>
      <c r="N550" s="0" t="n">
        <f aca="false">SUM(D550:G550)/4</f>
        <v>91.6198591012948</v>
      </c>
      <c r="O550" s="27" t="n">
        <f aca="false">SUM(D550:L550)/9</f>
        <v>97.6389946686977</v>
      </c>
      <c r="P550" s="27" t="n">
        <f aca="false">SUM(F550:L550)/7</f>
        <v>101.156702208682</v>
      </c>
      <c r="Q550" s="27" t="n">
        <f aca="false">SUM(H550:L550)/5</f>
        <v>102.45430312262</v>
      </c>
    </row>
    <row r="552" customFormat="false" ht="14.65" hidden="false" customHeight="false" outlineLevel="0" collapsed="false">
      <c r="A552" s="1" t="n">
        <v>125</v>
      </c>
      <c r="B552" s="0" t="s">
        <v>33</v>
      </c>
      <c r="D552" s="0" t="n">
        <v>114</v>
      </c>
      <c r="E552" s="0" t="n">
        <v>116.8</v>
      </c>
      <c r="F552" s="0" t="n">
        <v>118.6</v>
      </c>
      <c r="G552" s="0" t="n">
        <v>115.6</v>
      </c>
      <c r="H552" s="0" t="n">
        <v>113.9</v>
      </c>
      <c r="I552" s="0" t="n">
        <v>110.6</v>
      </c>
      <c r="J552" s="0" t="n">
        <v>106.4</v>
      </c>
      <c r="K552" s="0" t="n">
        <v>97.5</v>
      </c>
      <c r="L552" s="0" t="n">
        <v>90.9</v>
      </c>
      <c r="N552" s="0" t="n">
        <f aca="false">SUM(D552:G552)/4</f>
        <v>116.25</v>
      </c>
      <c r="O552" s="0" t="n">
        <f aca="false">SUM(D552:L552)/9</f>
        <v>109.366666666667</v>
      </c>
      <c r="P552" s="0" t="n">
        <f aca="false">SUM(F552:L552)/7</f>
        <v>107.642857142857</v>
      </c>
      <c r="Q552" s="0" t="n">
        <f aca="false">SUM(H552:L552)/5</f>
        <v>103.86</v>
      </c>
      <c r="R552" s="0" t="s">
        <v>119</v>
      </c>
      <c r="S552" s="28" t="s">
        <v>35</v>
      </c>
      <c r="T552" s="28" t="s">
        <v>36</v>
      </c>
      <c r="U552" s="28" t="s">
        <v>47</v>
      </c>
      <c r="V552" s="1" t="s">
        <v>38</v>
      </c>
      <c r="W552" s="1" t="n">
        <v>-4</v>
      </c>
      <c r="X552" s="27" t="s">
        <v>39</v>
      </c>
      <c r="Y552" s="1" t="n">
        <v>0</v>
      </c>
      <c r="Z552" s="1" t="n">
        <v>196</v>
      </c>
      <c r="AA552" s="1" t="n">
        <v>181</v>
      </c>
      <c r="AB552" s="1" t="s">
        <v>58</v>
      </c>
    </row>
    <row r="553" customFormat="false" ht="14.65" hidden="false" customHeight="false" outlineLevel="0" collapsed="false">
      <c r="B553" s="0" t="s">
        <v>40</v>
      </c>
      <c r="D553" s="19" t="n">
        <f aca="false">(D$3*D552)/5252</f>
        <v>81.3975628332064</v>
      </c>
      <c r="E553" s="19" t="n">
        <f aca="false">(E$3*E552)/5252</f>
        <v>88.956587966489</v>
      </c>
      <c r="F553" s="19" t="n">
        <f aca="false">(F$3*F552)/5252</f>
        <v>95.9729626808835</v>
      </c>
      <c r="G553" s="19" t="n">
        <f aca="false">(G$3*G552)/5252</f>
        <v>99.047981721249</v>
      </c>
      <c r="H553" s="19" t="n">
        <f aca="false">(H$3*H552)/5252</f>
        <v>103.013137852247</v>
      </c>
      <c r="I553" s="19" t="n">
        <f aca="false">(I$3*I552)/5252</f>
        <v>105.293221629855</v>
      </c>
      <c r="J553" s="19" t="n">
        <f aca="false">(J$3*J552)/5252</f>
        <v>106.359482102056</v>
      </c>
      <c r="K553" s="19" t="n">
        <f aca="false">(K$3*K552)/5252</f>
        <v>102.10396039604</v>
      </c>
      <c r="L553" s="19" t="n">
        <f aca="false">(L$3*L552)/5252</f>
        <v>99.5192307692308</v>
      </c>
      <c r="N553" s="0" t="n">
        <f aca="false">SUM(D553:G553)/4</f>
        <v>91.343773800457</v>
      </c>
      <c r="O553" s="27" t="n">
        <f aca="false">SUM(D553:L553)/9</f>
        <v>97.962680883473</v>
      </c>
      <c r="P553" s="27" t="n">
        <f aca="false">SUM(F553:L553)/7</f>
        <v>101.615711021652</v>
      </c>
      <c r="Q553" s="27" t="n">
        <f aca="false">SUM(H553:L553)/5</f>
        <v>103.257806549886</v>
      </c>
    </row>
    <row r="554" customFormat="false" ht="14.65" hidden="false" customHeight="false" outlineLevel="0" collapsed="false">
      <c r="A554" s="20" t="s">
        <v>41</v>
      </c>
      <c r="B554" s="21"/>
      <c r="C554" s="22"/>
      <c r="D554" s="19"/>
      <c r="E554" s="19"/>
      <c r="F554" s="19"/>
      <c r="G554" s="19"/>
      <c r="H554" s="19"/>
      <c r="I554" s="19"/>
      <c r="J554" s="19"/>
      <c r="K554" s="19"/>
      <c r="L554" s="19"/>
    </row>
    <row r="555" customFormat="false" ht="14.65" hidden="false" customHeight="false" outlineLevel="0" collapsed="false">
      <c r="B555" s="0" t="s">
        <v>33</v>
      </c>
      <c r="D555" s="19" t="n">
        <f aca="false">AVERAGE(D549,D552)</f>
        <v>113.25</v>
      </c>
      <c r="E555" s="19" t="n">
        <f aca="false">AVERAGE(E549,E552)</f>
        <v>117.7</v>
      </c>
      <c r="F555" s="19" t="n">
        <f aca="false">AVERAGE(F549,F552)</f>
        <v>118.25</v>
      </c>
      <c r="G555" s="19" t="n">
        <f aca="false">AVERAGE(G549,G552)</f>
        <v>116.4</v>
      </c>
      <c r="H555" s="19" t="n">
        <f aca="false">AVERAGE(H549,H552)</f>
        <v>113.15</v>
      </c>
      <c r="I555" s="19" t="n">
        <f aca="false">AVERAGE(I549,I552)</f>
        <v>109.5</v>
      </c>
      <c r="J555" s="19" t="n">
        <f aca="false">AVERAGE(J549,J552)</f>
        <v>106.5</v>
      </c>
      <c r="K555" s="19" t="n">
        <f aca="false">AVERAGE(K549,K552)</f>
        <v>97.5</v>
      </c>
      <c r="L555" s="19" t="n">
        <f aca="false">AVERAGE(L549,L552)</f>
        <v>90.55</v>
      </c>
      <c r="N555" s="19" t="n">
        <f aca="false">AVERAGE(N549,N552)</f>
        <v>116.4</v>
      </c>
      <c r="O555" s="19" t="n">
        <f aca="false">AVERAGE(O549,O552)</f>
        <v>109.2</v>
      </c>
      <c r="P555" s="19" t="n">
        <f aca="false">AVERAGE(P549,P552)</f>
        <v>107.407142857143</v>
      </c>
      <c r="Q555" s="19" t="n">
        <f aca="false">AVERAGE(Q549,Q552)</f>
        <v>103.44</v>
      </c>
      <c r="R555" s="23" t="s">
        <v>120</v>
      </c>
    </row>
    <row r="556" customFormat="false" ht="14.65" hidden="false" customHeight="false" outlineLevel="0" collapsed="false">
      <c r="B556" s="0" t="s">
        <v>40</v>
      </c>
      <c r="D556" s="19" t="n">
        <f aca="false">(D$3*D555)/5252</f>
        <v>80.862052551409</v>
      </c>
      <c r="E556" s="19" t="n">
        <f aca="false">(E$3*E555)/5252</f>
        <v>89.6420411271896</v>
      </c>
      <c r="F556" s="19" t="n">
        <f aca="false">(F$3*F555)/5252</f>
        <v>95.6897372429551</v>
      </c>
      <c r="G556" s="19" t="n">
        <f aca="false">(G$3*G555)/5252</f>
        <v>99.7334348819497</v>
      </c>
      <c r="H556" s="19" t="n">
        <f aca="false">(H$3*H555)/5252</f>
        <v>102.334824828637</v>
      </c>
      <c r="I556" s="19" t="n">
        <f aca="false">(I$3*I555)/5252</f>
        <v>104.246001523229</v>
      </c>
      <c r="J556" s="19" t="n">
        <f aca="false">(J$3*J555)/5252</f>
        <v>106.459444021325</v>
      </c>
      <c r="K556" s="19" t="n">
        <f aca="false">(K$3*K555)/5252</f>
        <v>102.10396039604</v>
      </c>
      <c r="L556" s="19" t="n">
        <f aca="false">(L$3*L555)/5252</f>
        <v>99.1360434120335</v>
      </c>
      <c r="N556" s="24" t="n">
        <f aca="false">AVERAGE(N550,N553)</f>
        <v>91.4818164508759</v>
      </c>
      <c r="O556" s="24" t="n">
        <f aca="false">AVERAGE(O550,O553)</f>
        <v>97.8008377760853</v>
      </c>
      <c r="P556" s="24" t="n">
        <f aca="false">AVERAGE(P550,P553)</f>
        <v>101.386206615167</v>
      </c>
      <c r="Q556" s="24" t="n">
        <f aca="false">AVERAGE(Q550,Q553)</f>
        <v>102.856054836253</v>
      </c>
    </row>
    <row r="557" customFormat="false" ht="14.65" hidden="false" customHeight="false" outlineLevel="0" collapsed="false">
      <c r="D557" s="19"/>
      <c r="E557" s="19"/>
      <c r="F557" s="19"/>
      <c r="G557" s="19"/>
      <c r="H557" s="19"/>
      <c r="I557" s="19"/>
      <c r="J557" s="19"/>
      <c r="K557" s="19"/>
      <c r="L557" s="19"/>
      <c r="O557" s="27"/>
      <c r="P557" s="27"/>
      <c r="Q557" s="27"/>
    </row>
    <row r="558" customFormat="false" ht="14.65" hidden="false" customHeight="false" outlineLevel="0" collapsed="false">
      <c r="A558" s="1" t="n">
        <v>126</v>
      </c>
      <c r="B558" s="0" t="s">
        <v>33</v>
      </c>
      <c r="D558" s="0" t="n">
        <v>117.6</v>
      </c>
      <c r="E558" s="0" t="n">
        <v>118.6</v>
      </c>
      <c r="F558" s="0" t="n">
        <v>120</v>
      </c>
      <c r="G558" s="0" t="n">
        <v>117.9</v>
      </c>
      <c r="H558" s="0" t="n">
        <v>112.6</v>
      </c>
      <c r="I558" s="0" t="n">
        <v>110.8</v>
      </c>
      <c r="J558" s="0" t="n">
        <v>107.5</v>
      </c>
      <c r="K558" s="0" t="n">
        <v>99.2</v>
      </c>
      <c r="L558" s="0" t="n">
        <v>92.1</v>
      </c>
      <c r="N558" s="0" t="n">
        <f aca="false">SUM(D558:G558)/4</f>
        <v>118.525</v>
      </c>
      <c r="O558" s="0" t="n">
        <f aca="false">SUM(D558:K558)/9</f>
        <v>100.466666666667</v>
      </c>
      <c r="P558" s="0" t="n">
        <f aca="false">SUM(E558:K558)/7</f>
        <v>112.371428571429</v>
      </c>
      <c r="Q558" s="0" t="n">
        <f aca="false">SUM(G558:K558)/5</f>
        <v>109.6</v>
      </c>
      <c r="R558" s="0" t="s">
        <v>119</v>
      </c>
      <c r="S558" s="28" t="s">
        <v>35</v>
      </c>
      <c r="T558" s="26" t="n">
        <v>120</v>
      </c>
      <c r="U558" s="28" t="s">
        <v>47</v>
      </c>
      <c r="V558" s="28" t="s">
        <v>38</v>
      </c>
      <c r="W558" s="1" t="n">
        <v>-4</v>
      </c>
      <c r="X558" s="27" t="s">
        <v>39</v>
      </c>
      <c r="Y558" s="1" t="n">
        <v>0</v>
      </c>
      <c r="Z558" s="1" t="n">
        <v>195</v>
      </c>
      <c r="AA558" s="1" t="n">
        <v>190</v>
      </c>
      <c r="AB558" s="1" t="s">
        <v>58</v>
      </c>
    </row>
    <row r="559" customFormat="false" ht="14.65" hidden="false" customHeight="false" outlineLevel="0" collapsed="false">
      <c r="B559" s="0" t="s">
        <v>40</v>
      </c>
      <c r="D559" s="19" t="n">
        <f aca="false">(D$3*D558)/5252</f>
        <v>83.968012185834</v>
      </c>
      <c r="E559" s="19" t="n">
        <f aca="false">(E$3*E558)/5252</f>
        <v>90.3274942878903</v>
      </c>
      <c r="F559" s="19" t="n">
        <f aca="false">(F$3*F558)/5252</f>
        <v>97.1058644325971</v>
      </c>
      <c r="G559" s="19" t="n">
        <f aca="false">(G$3*G558)/5252</f>
        <v>101.018659558264</v>
      </c>
      <c r="H559" s="19" t="n">
        <f aca="false">(H$3*H558)/5252</f>
        <v>101.837395277989</v>
      </c>
      <c r="I559" s="19" t="n">
        <f aca="false">(I$3*I558)/5252</f>
        <v>105.483625285605</v>
      </c>
      <c r="J559" s="19" t="n">
        <f aca="false">(J$3*J558)/5252</f>
        <v>107.459063214014</v>
      </c>
      <c r="K559" s="19" t="n">
        <f aca="false">(K$3*K558)/5252</f>
        <v>103.884234577304</v>
      </c>
      <c r="L559" s="19" t="n">
        <f aca="false">(L$3*L558)/5252</f>
        <v>100.833015993907</v>
      </c>
      <c r="N559" s="0" t="n">
        <f aca="false">SUM(D559:G559)/4</f>
        <v>93.1050076161462</v>
      </c>
      <c r="O559" s="27" t="n">
        <f aca="false">SUM(D559:L559)/9</f>
        <v>99.1019294237116</v>
      </c>
      <c r="P559" s="27" t="n">
        <f aca="false">SUM(F559:L559)/7</f>
        <v>102.51740833424</v>
      </c>
      <c r="Q559" s="27" t="n">
        <f aca="false">SUM(H559:L559)/5</f>
        <v>103.899466869764</v>
      </c>
    </row>
    <row r="561" customFormat="false" ht="14.65" hidden="false" customHeight="false" outlineLevel="0" collapsed="false">
      <c r="A561" s="1" t="n">
        <v>127</v>
      </c>
      <c r="B561" s="0" t="s">
        <v>33</v>
      </c>
      <c r="D561" s="0" t="n">
        <v>116.1</v>
      </c>
      <c r="E561" s="0" t="n">
        <v>119.2</v>
      </c>
      <c r="F561" s="0" t="n">
        <v>119.7</v>
      </c>
      <c r="G561" s="0" t="n">
        <v>117.8</v>
      </c>
      <c r="H561" s="0" t="n">
        <v>115.2</v>
      </c>
      <c r="I561" s="0" t="n">
        <v>113</v>
      </c>
      <c r="J561" s="0" t="n">
        <v>106</v>
      </c>
      <c r="K561" s="0" t="n">
        <v>99.2</v>
      </c>
      <c r="L561" s="0" t="n">
        <v>91.8</v>
      </c>
      <c r="N561" s="0" t="n">
        <f aca="false">SUM(D561:G561)/4</f>
        <v>118.2</v>
      </c>
      <c r="O561" s="0" t="n">
        <f aca="false">SUM(D561:L561)/9</f>
        <v>110.888888888889</v>
      </c>
      <c r="P561" s="0" t="n">
        <f aca="false">SUM(F561:L561)/7</f>
        <v>108.957142857143</v>
      </c>
      <c r="Q561" s="0" t="n">
        <f aca="false">SUM(H561:L561)/5</f>
        <v>105.04</v>
      </c>
      <c r="R561" s="0" t="s">
        <v>119</v>
      </c>
      <c r="S561" s="28" t="s">
        <v>35</v>
      </c>
      <c r="T561" s="28" t="n">
        <v>120</v>
      </c>
      <c r="U561" s="28" t="s">
        <v>47</v>
      </c>
      <c r="V561" s="1" t="s">
        <v>38</v>
      </c>
      <c r="W561" s="1" t="n">
        <v>-4</v>
      </c>
      <c r="X561" s="27" t="s">
        <v>39</v>
      </c>
      <c r="Y561" s="1" t="n">
        <v>0</v>
      </c>
      <c r="Z561" s="1" t="n">
        <v>200</v>
      </c>
      <c r="AA561" s="1" t="n">
        <v>193</v>
      </c>
      <c r="AB561" s="1" t="s">
        <v>58</v>
      </c>
    </row>
    <row r="562" customFormat="false" ht="14.65" hidden="false" customHeight="false" outlineLevel="0" collapsed="false">
      <c r="B562" s="0" t="s">
        <v>40</v>
      </c>
      <c r="D562" s="19" t="n">
        <f aca="false">(D$3*D561)/5252</f>
        <v>82.8969916222391</v>
      </c>
      <c r="E562" s="19" t="n">
        <f aca="false">(E$3*E561)/5252</f>
        <v>90.7844630616908</v>
      </c>
      <c r="F562" s="19" t="n">
        <f aca="false">(F$3*F561)/5252</f>
        <v>96.8630997715156</v>
      </c>
      <c r="G562" s="19" t="n">
        <f aca="false">(G$3*G561)/5252</f>
        <v>100.932977913176</v>
      </c>
      <c r="H562" s="19" t="n">
        <f aca="false">(H$3*H561)/5252</f>
        <v>104.188880426504</v>
      </c>
      <c r="I562" s="19" t="n">
        <f aca="false">(I$3*I561)/5252</f>
        <v>107.578065498858</v>
      </c>
      <c r="J562" s="19" t="n">
        <f aca="false">(J$3*J561)/5252</f>
        <v>105.959634424981</v>
      </c>
      <c r="K562" s="19" t="n">
        <f aca="false">(K$3*K561)/5252</f>
        <v>103.884234577304</v>
      </c>
      <c r="L562" s="19" t="n">
        <f aca="false">(L$3*L561)/5252</f>
        <v>100.504569687738</v>
      </c>
      <c r="N562" s="0" t="n">
        <f aca="false">SUM(D562:G562)/4</f>
        <v>92.8693830921554</v>
      </c>
      <c r="O562" s="27" t="n">
        <f aca="false">SUM(D562:L562)/9</f>
        <v>99.2881018871118</v>
      </c>
      <c r="P562" s="27" t="n">
        <f aca="false">SUM(F562:L562)/7</f>
        <v>102.844494614297</v>
      </c>
      <c r="Q562" s="27" t="n">
        <f aca="false">SUM(H562:L562)/5</f>
        <v>104.423076923077</v>
      </c>
    </row>
    <row r="564" customFormat="false" ht="14.65" hidden="false" customHeight="false" outlineLevel="0" collapsed="false">
      <c r="A564" s="1" t="n">
        <v>128</v>
      </c>
      <c r="B564" s="0" t="s">
        <v>33</v>
      </c>
      <c r="D564" s="0" t="n">
        <v>116.2</v>
      </c>
      <c r="E564" s="0" t="n">
        <v>120.1</v>
      </c>
      <c r="F564" s="0" t="n">
        <v>119.8</v>
      </c>
      <c r="G564" s="0" t="n">
        <v>119</v>
      </c>
      <c r="H564" s="0" t="n">
        <v>114.6</v>
      </c>
      <c r="I564" s="0" t="n">
        <v>110.2</v>
      </c>
      <c r="J564" s="0" t="n">
        <v>106.6</v>
      </c>
      <c r="K564" s="0" t="n">
        <v>100.3</v>
      </c>
      <c r="L564" s="0" t="n">
        <v>92.3</v>
      </c>
      <c r="N564" s="0" t="n">
        <f aca="false">SUM(D564:G564)/4</f>
        <v>118.775</v>
      </c>
      <c r="O564" s="0" t="n">
        <f aca="false">SUM(D564:L564)/9</f>
        <v>111.011111111111</v>
      </c>
      <c r="P564" s="0" t="n">
        <f aca="false">SUM(F564:L564)/7</f>
        <v>108.971428571429</v>
      </c>
      <c r="Q564" s="0" t="n">
        <f aca="false">SUM(H564:L564)/5</f>
        <v>104.8</v>
      </c>
      <c r="R564" s="0" t="s">
        <v>119</v>
      </c>
      <c r="S564" s="28" t="s">
        <v>35</v>
      </c>
      <c r="T564" s="28" t="n">
        <v>120</v>
      </c>
      <c r="U564" s="28" t="s">
        <v>47</v>
      </c>
      <c r="V564" s="1" t="s">
        <v>38</v>
      </c>
      <c r="W564" s="1" t="n">
        <v>-4</v>
      </c>
      <c r="X564" s="27" t="s">
        <v>39</v>
      </c>
      <c r="Y564" s="1" t="n">
        <v>0</v>
      </c>
      <c r="Z564" s="1" t="n">
        <v>201</v>
      </c>
      <c r="AA564" s="1" t="n">
        <v>195</v>
      </c>
      <c r="AB564" s="1" t="s">
        <v>58</v>
      </c>
    </row>
    <row r="565" customFormat="false" ht="14.65" hidden="false" customHeight="false" outlineLevel="0" collapsed="false">
      <c r="B565" s="0" t="s">
        <v>40</v>
      </c>
      <c r="D565" s="19" t="n">
        <f aca="false">(D$3*D564)/5252</f>
        <v>82.9683929931455</v>
      </c>
      <c r="E565" s="19" t="n">
        <f aca="false">(E$3*E564)/5252</f>
        <v>91.4699162223915</v>
      </c>
      <c r="F565" s="19" t="n">
        <f aca="false">(F$3*F564)/5252</f>
        <v>96.9440213252095</v>
      </c>
      <c r="G565" s="19" t="n">
        <f aca="false">(G$3*G564)/5252</f>
        <v>101.961157654227</v>
      </c>
      <c r="H565" s="19" t="n">
        <f aca="false">(H$3*H564)/5252</f>
        <v>103.646230007616</v>
      </c>
      <c r="I565" s="19" t="n">
        <f aca="false">(I$3*I564)/5252</f>
        <v>104.912414318355</v>
      </c>
      <c r="J565" s="19" t="n">
        <f aca="false">(J$3*J564)/5252</f>
        <v>106.559405940594</v>
      </c>
      <c r="K565" s="19" t="n">
        <f aca="false">(K$3*K564)/5252</f>
        <v>105.036176694593</v>
      </c>
      <c r="L565" s="19" t="n">
        <f aca="false">(L$3*L564)/5252</f>
        <v>101.05198019802</v>
      </c>
      <c r="N565" s="0" t="n">
        <f aca="false">SUM(D565:G565)/4</f>
        <v>93.3358720487433</v>
      </c>
      <c r="O565" s="27" t="n">
        <f aca="false">SUM(D565:L565)/9</f>
        <v>99.3944105949057</v>
      </c>
      <c r="P565" s="27" t="n">
        <f aca="false">SUM(F565:L565)/7</f>
        <v>102.873055162659</v>
      </c>
      <c r="Q565" s="27" t="n">
        <f aca="false">SUM(H565:L565)/5</f>
        <v>104.241241431835</v>
      </c>
    </row>
    <row r="566" customFormat="false" ht="14.65" hidden="false" customHeight="false" outlineLevel="0" collapsed="false">
      <c r="A566" s="20" t="s">
        <v>41</v>
      </c>
      <c r="B566" s="21"/>
      <c r="C566" s="22"/>
      <c r="D566" s="19"/>
      <c r="E566" s="19"/>
      <c r="F566" s="19"/>
      <c r="G566" s="19"/>
      <c r="H566" s="19"/>
      <c r="I566" s="19"/>
      <c r="J566" s="19"/>
      <c r="K566" s="19"/>
      <c r="L566" s="19"/>
    </row>
    <row r="567" customFormat="false" ht="14.65" hidden="false" customHeight="false" outlineLevel="0" collapsed="false">
      <c r="B567" s="0" t="s">
        <v>33</v>
      </c>
      <c r="D567" s="19" t="n">
        <f aca="false">AVERAGE(D558,D561,D564)</f>
        <v>116.633333333333</v>
      </c>
      <c r="E567" s="19" t="n">
        <f aca="false">AVERAGE(E558,E561,E564)</f>
        <v>119.3</v>
      </c>
      <c r="F567" s="19" t="n">
        <f aca="false">AVERAGE(E558,F561,F564)</f>
        <v>119.366666666667</v>
      </c>
      <c r="G567" s="19" t="n">
        <f aca="false">AVERAGE(F558,G561,G564)</f>
        <v>118.933333333333</v>
      </c>
      <c r="H567" s="19" t="n">
        <f aca="false">AVERAGE(G558,H561,H564)</f>
        <v>115.9</v>
      </c>
      <c r="I567" s="19" t="n">
        <f aca="false">AVERAGE(H558,I561,I564)</f>
        <v>111.933333333333</v>
      </c>
      <c r="J567" s="19" t="n">
        <f aca="false">AVERAGE(I558,J561,J564)</f>
        <v>107.8</v>
      </c>
      <c r="K567" s="19" t="n">
        <f aca="false">AVERAGE(J558,K561,K564)</f>
        <v>102.333333333333</v>
      </c>
      <c r="L567" s="19" t="n">
        <f aca="false">AVERAGE(K558,L561,L564)</f>
        <v>94.4333333333333</v>
      </c>
      <c r="N567" s="19" t="n">
        <f aca="false">AVERAGE(N558,N561,N564)</f>
        <v>118.5</v>
      </c>
      <c r="O567" s="19" t="n">
        <f aca="false">AVERAGE(O558,O561,O564)</f>
        <v>107.455555555556</v>
      </c>
      <c r="P567" s="19" t="n">
        <f aca="false">AVERAGE(P558,P561,P564)</f>
        <v>110.1</v>
      </c>
      <c r="Q567" s="19" t="n">
        <f aca="false">AVERAGE(Q558,Q561,Q564)</f>
        <v>106.48</v>
      </c>
      <c r="R567" s="23" t="s">
        <v>121</v>
      </c>
    </row>
    <row r="568" customFormat="false" ht="14.65" hidden="false" customHeight="false" outlineLevel="0" collapsed="false">
      <c r="B568" s="0" t="s">
        <v>40</v>
      </c>
      <c r="D568" s="19" t="n">
        <f aca="false">(D$3*D567)/5252</f>
        <v>83.2777989337395</v>
      </c>
      <c r="E568" s="19" t="n">
        <f aca="false">(E$3*E567)/5252</f>
        <v>90.8606245239909</v>
      </c>
      <c r="F568" s="19" t="n">
        <f aca="false">(F$3*F567)/5252</f>
        <v>96.5933612592029</v>
      </c>
      <c r="G568" s="19" t="n">
        <f aca="false">(G$3*G567)/5252</f>
        <v>101.904036557502</v>
      </c>
      <c r="H568" s="19" t="n">
        <f aca="false">(H$3*H567)/5252</f>
        <v>104.821972581874</v>
      </c>
      <c r="I568" s="19" t="n">
        <f aca="false">(I$3*I567)/5252</f>
        <v>106.562579334857</v>
      </c>
      <c r="J568" s="19" t="n">
        <f aca="false">(J$3*J567)/5252</f>
        <v>107.75894897182</v>
      </c>
      <c r="K568" s="19" t="n">
        <f aca="false">(K$3*K567)/5252</f>
        <v>107.165524244732</v>
      </c>
      <c r="L568" s="19" t="n">
        <f aca="false">(L$3*L567)/5252</f>
        <v>103.387598375222</v>
      </c>
      <c r="N568" s="24" t="n">
        <f aca="false">AVERAGE(N559,N562,N565)</f>
        <v>93.103420919015</v>
      </c>
      <c r="O568" s="24" t="n">
        <f aca="false">AVERAGE(O559,O562,O565)</f>
        <v>99.261480635243</v>
      </c>
      <c r="P568" s="24" t="n">
        <f aca="false">AVERAGE(P559,P562,P565)</f>
        <v>102.744986037065</v>
      </c>
      <c r="Q568" s="24" t="n">
        <f aca="false">AVERAGE(Q559,Q562,Q565)</f>
        <v>104.187928408225</v>
      </c>
    </row>
    <row r="570" customFormat="false" ht="14.65" hidden="false" customHeight="false" outlineLevel="0" collapsed="false">
      <c r="A570" s="1" t="n">
        <v>129</v>
      </c>
      <c r="B570" s="0" t="s">
        <v>33</v>
      </c>
      <c r="D570" s="0" t="n">
        <v>117.4</v>
      </c>
      <c r="E570" s="0" t="n">
        <v>120.2</v>
      </c>
      <c r="F570" s="0" t="n">
        <v>121</v>
      </c>
      <c r="G570" s="0" t="n">
        <v>119.1</v>
      </c>
      <c r="H570" s="0" t="n">
        <v>117.4</v>
      </c>
      <c r="I570" s="0" t="n">
        <v>111.4</v>
      </c>
      <c r="J570" s="0" t="n">
        <v>106.1</v>
      </c>
      <c r="K570" s="0" t="n">
        <v>99.8</v>
      </c>
      <c r="L570" s="0" t="n">
        <v>91.5</v>
      </c>
      <c r="N570" s="0" t="n">
        <f aca="false">SUM(D570:G570)/4</f>
        <v>119.425</v>
      </c>
      <c r="O570" s="0" t="n">
        <f aca="false">SUM(D570:L570)/9</f>
        <v>111.544444444444</v>
      </c>
      <c r="P570" s="0" t="n">
        <f aca="false">SUM(F570:L570)/7</f>
        <v>109.471428571429</v>
      </c>
      <c r="Q570" s="0" t="n">
        <f aca="false">SUM(H570:L570)/5</f>
        <v>105.24</v>
      </c>
      <c r="R570" s="0" t="s">
        <v>119</v>
      </c>
      <c r="S570" s="28" t="s">
        <v>35</v>
      </c>
      <c r="T570" s="26" t="s">
        <v>60</v>
      </c>
      <c r="U570" s="28" t="s">
        <v>47</v>
      </c>
      <c r="V570" s="28" t="s">
        <v>38</v>
      </c>
      <c r="W570" s="1" t="n">
        <v>-4</v>
      </c>
      <c r="X570" s="27" t="s">
        <v>39</v>
      </c>
      <c r="Y570" s="1" t="n">
        <v>0</v>
      </c>
      <c r="Z570" s="1" t="n">
        <v>200</v>
      </c>
      <c r="AA570" s="1" t="n">
        <v>192</v>
      </c>
      <c r="AB570" s="1" t="s">
        <v>58</v>
      </c>
    </row>
    <row r="571" customFormat="false" ht="14.65" hidden="false" customHeight="false" outlineLevel="0" collapsed="false">
      <c r="B571" s="0" t="s">
        <v>40</v>
      </c>
      <c r="D571" s="19" t="n">
        <f aca="false">(D$3*D570)/5252</f>
        <v>83.8252094440213</v>
      </c>
      <c r="E571" s="19" t="n">
        <f aca="false">(E$3*E570)/5252</f>
        <v>91.5460776846915</v>
      </c>
      <c r="F571" s="19" t="n">
        <f aca="false">(F$3*F570)/5252</f>
        <v>97.9150799695354</v>
      </c>
      <c r="G571" s="19" t="n">
        <f aca="false">(G$3*G570)/5252</f>
        <v>102.046839299315</v>
      </c>
      <c r="H571" s="19" t="n">
        <f aca="false">(H$3*H570)/5252</f>
        <v>106.178598629094</v>
      </c>
      <c r="I571" s="19" t="n">
        <f aca="false">(I$3*I570)/5252</f>
        <v>106.054836252856</v>
      </c>
      <c r="J571" s="19" t="n">
        <f aca="false">(J$3*J570)/5252</f>
        <v>106.05959634425</v>
      </c>
      <c r="K571" s="19" t="n">
        <f aca="false">(K$3*K570)/5252</f>
        <v>104.51256664128</v>
      </c>
      <c r="L571" s="19" t="n">
        <f aca="false">(L$3*L570)/5252</f>
        <v>100.176123381569</v>
      </c>
      <c r="N571" s="0" t="n">
        <f aca="false">SUM(D571:G571)/4</f>
        <v>93.8333015993907</v>
      </c>
      <c r="O571" s="27" t="n">
        <f aca="false">SUM(D571:L571)/9</f>
        <v>99.8127697385123</v>
      </c>
      <c r="P571" s="27" t="n">
        <f aca="false">SUM(F571:L571)/7</f>
        <v>103.277662931128</v>
      </c>
      <c r="Q571" s="27" t="n">
        <f aca="false">SUM(H571:L571)/5</f>
        <v>104.59634424981</v>
      </c>
    </row>
    <row r="573" customFormat="false" ht="14.65" hidden="false" customHeight="false" outlineLevel="0" collapsed="false">
      <c r="A573" s="1" t="n">
        <v>130</v>
      </c>
      <c r="B573" s="0" t="s">
        <v>33</v>
      </c>
      <c r="D573" s="0" t="n">
        <v>118.1</v>
      </c>
      <c r="E573" s="0" t="n">
        <v>119.9</v>
      </c>
      <c r="F573" s="0" t="n">
        <v>120.1</v>
      </c>
      <c r="G573" s="0" t="n">
        <v>117.7</v>
      </c>
      <c r="H573" s="0" t="n">
        <v>115.6</v>
      </c>
      <c r="I573" s="0" t="n">
        <v>110.9</v>
      </c>
      <c r="J573" s="0" t="n">
        <v>105.3</v>
      </c>
      <c r="K573" s="0" t="n">
        <v>99</v>
      </c>
      <c r="L573" s="0" t="n">
        <v>91.5</v>
      </c>
      <c r="N573" s="0" t="n">
        <f aca="false">SUM(D573:G573)/4</f>
        <v>118.95</v>
      </c>
      <c r="O573" s="0" t="n">
        <f aca="false">SUM(D573:L573)/9</f>
        <v>110.9</v>
      </c>
      <c r="P573" s="0" t="n">
        <f aca="false">SUM(F573:L573)/7</f>
        <v>108.585714285714</v>
      </c>
      <c r="Q573" s="0" t="n">
        <f aca="false">SUM(H573:L573)/5</f>
        <v>104.46</v>
      </c>
      <c r="R573" s="0" t="s">
        <v>119</v>
      </c>
      <c r="S573" s="28" t="s">
        <v>35</v>
      </c>
      <c r="T573" s="28" t="s">
        <v>60</v>
      </c>
      <c r="U573" s="28" t="s">
        <v>47</v>
      </c>
      <c r="V573" s="1" t="s">
        <v>38</v>
      </c>
      <c r="W573" s="1" t="n">
        <v>-4</v>
      </c>
      <c r="X573" s="27" t="s">
        <v>39</v>
      </c>
      <c r="Y573" s="1" t="n">
        <v>0</v>
      </c>
      <c r="Z573" s="1" t="n">
        <v>200</v>
      </c>
      <c r="AA573" s="1" t="n">
        <v>193</v>
      </c>
      <c r="AB573" s="1" t="s">
        <v>58</v>
      </c>
    </row>
    <row r="574" customFormat="false" ht="14.65" hidden="false" customHeight="false" outlineLevel="0" collapsed="false">
      <c r="B574" s="0" t="s">
        <v>40</v>
      </c>
      <c r="D574" s="19" t="n">
        <f aca="false">(D$3*D573)/5252</f>
        <v>84.3250190403656</v>
      </c>
      <c r="E574" s="19" t="n">
        <f aca="false">(E$3*E573)/5252</f>
        <v>91.3175932977913</v>
      </c>
      <c r="F574" s="19" t="n">
        <f aca="false">(F$3*F573)/5252</f>
        <v>97.1867859862909</v>
      </c>
      <c r="G574" s="19" t="n">
        <f aca="false">(G$3*G573)/5252</f>
        <v>100.847296268088</v>
      </c>
      <c r="H574" s="19" t="n">
        <f aca="false">(H$3*H573)/5252</f>
        <v>104.55064737243</v>
      </c>
      <c r="I574" s="19" t="n">
        <f aca="false">(I$3*I573)/5252</f>
        <v>105.578827113481</v>
      </c>
      <c r="J574" s="19" t="n">
        <f aca="false">(J$3*J573)/5252</f>
        <v>105.259900990099</v>
      </c>
      <c r="K574" s="19" t="n">
        <f aca="false">(K$3*K573)/5252</f>
        <v>103.674790555979</v>
      </c>
      <c r="L574" s="19" t="n">
        <f aca="false">(L$3*L573)/5252</f>
        <v>100.176123381569</v>
      </c>
      <c r="N574" s="0" t="n">
        <f aca="false">SUM(D574:G574)/4</f>
        <v>93.4191736481341</v>
      </c>
      <c r="O574" s="27" t="n">
        <f aca="false">SUM(D574:L574)/9</f>
        <v>99.2129982228992</v>
      </c>
      <c r="P574" s="27" t="n">
        <f aca="false">SUM(F574:L574)/7</f>
        <v>102.467767381134</v>
      </c>
      <c r="Q574" s="27" t="n">
        <f aca="false">SUM(H574:L574)/5</f>
        <v>103.848057882711</v>
      </c>
    </row>
    <row r="575" customFormat="false" ht="14.65" hidden="false" customHeight="false" outlineLevel="0" collapsed="false">
      <c r="A575" s="20" t="s">
        <v>41</v>
      </c>
      <c r="B575" s="21"/>
      <c r="C575" s="22"/>
      <c r="D575" s="19"/>
      <c r="E575" s="19"/>
      <c r="F575" s="19"/>
      <c r="G575" s="19"/>
      <c r="H575" s="19"/>
      <c r="I575" s="19"/>
      <c r="J575" s="19"/>
      <c r="K575" s="19"/>
      <c r="L575" s="19"/>
    </row>
    <row r="576" customFormat="false" ht="14.65" hidden="false" customHeight="false" outlineLevel="0" collapsed="false">
      <c r="B576" s="0" t="s">
        <v>33</v>
      </c>
      <c r="D576" s="19" t="n">
        <f aca="false">AVERAGE(D570,D573)</f>
        <v>117.75</v>
      </c>
      <c r="E576" s="19" t="n">
        <f aca="false">AVERAGE(E570,E573)</f>
        <v>120.05</v>
      </c>
      <c r="F576" s="19" t="n">
        <f aca="false">AVERAGE(F570,F573)</f>
        <v>120.55</v>
      </c>
      <c r="G576" s="19" t="n">
        <f aca="false">AVERAGE(G570,G573)</f>
        <v>118.4</v>
      </c>
      <c r="H576" s="19" t="n">
        <f aca="false">AVERAGE(H570,H573)</f>
        <v>116.5</v>
      </c>
      <c r="I576" s="19" t="n">
        <f aca="false">AVERAGE(I570,I573)</f>
        <v>111.15</v>
      </c>
      <c r="J576" s="19" t="n">
        <f aca="false">AVERAGE(J570,J573)</f>
        <v>105.7</v>
      </c>
      <c r="K576" s="19" t="n">
        <f aca="false">AVERAGE(K570,K573)</f>
        <v>99.4</v>
      </c>
      <c r="L576" s="19" t="n">
        <f aca="false">AVERAGE(L570,L573)</f>
        <v>91.5</v>
      </c>
      <c r="N576" s="19" t="n">
        <f aca="false">AVERAGE(N570,N573)</f>
        <v>119.1875</v>
      </c>
      <c r="O576" s="19" t="n">
        <f aca="false">AVERAGE(O570,O573)</f>
        <v>111.222222222222</v>
      </c>
      <c r="P576" s="19" t="n">
        <f aca="false">AVERAGE(P570,P573)</f>
        <v>109.028571428571</v>
      </c>
      <c r="Q576" s="19" t="n">
        <f aca="false">AVERAGE(Q570,Q573)</f>
        <v>104.85</v>
      </c>
      <c r="R576" s="23" t="s">
        <v>122</v>
      </c>
    </row>
    <row r="577" customFormat="false" ht="14.65" hidden="false" customHeight="false" outlineLevel="0" collapsed="false">
      <c r="B577" s="0" t="s">
        <v>40</v>
      </c>
      <c r="D577" s="19" t="n">
        <f aca="false">(D$3*D576)/5252</f>
        <v>84.0751142421935</v>
      </c>
      <c r="E577" s="19" t="n">
        <f aca="false">(E$3*E576)/5252</f>
        <v>91.4318354912414</v>
      </c>
      <c r="F577" s="19" t="n">
        <f aca="false">(F$3*F576)/5252</f>
        <v>97.5509329779132</v>
      </c>
      <c r="G577" s="19" t="n">
        <f aca="false">(G$3*G576)/5252</f>
        <v>101.447067783701</v>
      </c>
      <c r="H577" s="19" t="n">
        <f aca="false">(H$3*H576)/5252</f>
        <v>105.364623000762</v>
      </c>
      <c r="I577" s="19" t="n">
        <f aca="false">(I$3*I576)/5252</f>
        <v>105.816831683168</v>
      </c>
      <c r="J577" s="19" t="n">
        <f aca="false">(J$3*J576)/5252</f>
        <v>105.659748667174</v>
      </c>
      <c r="K577" s="19" t="n">
        <f aca="false">(K$3*K576)/5252</f>
        <v>104.093678598629</v>
      </c>
      <c r="L577" s="19" t="n">
        <f aca="false">(L$3*L576)/5252</f>
        <v>100.176123381569</v>
      </c>
      <c r="N577" s="24" t="n">
        <f aca="false">AVERAGE(N571,N574)</f>
        <v>93.6262376237624</v>
      </c>
      <c r="O577" s="24" t="n">
        <f aca="false">AVERAGE(O571,O574)</f>
        <v>99.5128839807058</v>
      </c>
      <c r="P577" s="24" t="n">
        <f aca="false">AVERAGE(P571,P574)</f>
        <v>102.872715156131</v>
      </c>
      <c r="Q577" s="24" t="n">
        <f aca="false">AVERAGE(Q571,Q574)</f>
        <v>104.22220106626</v>
      </c>
    </row>
    <row r="579" customFormat="false" ht="14.65" hidden="false" customHeight="false" outlineLevel="0" collapsed="false">
      <c r="A579" s="1" t="n">
        <v>131</v>
      </c>
      <c r="B579" s="0" t="s">
        <v>33</v>
      </c>
      <c r="D579" s="0" t="n">
        <v>112.7</v>
      </c>
      <c r="E579" s="0" t="n">
        <v>116.9</v>
      </c>
      <c r="F579" s="0" t="n">
        <v>117.6</v>
      </c>
      <c r="G579" s="0" t="n">
        <v>116.1</v>
      </c>
      <c r="H579" s="0" t="n">
        <v>114.2</v>
      </c>
      <c r="I579" s="0" t="n">
        <v>107</v>
      </c>
      <c r="J579" s="0" t="n">
        <v>104</v>
      </c>
      <c r="K579" s="0" t="n">
        <v>95.5</v>
      </c>
      <c r="L579" s="0" t="n">
        <v>89.8</v>
      </c>
      <c r="N579" s="0" t="n">
        <f aca="false">SUM(D579:G579)/4</f>
        <v>115.825</v>
      </c>
      <c r="O579" s="0" t="n">
        <f aca="false">SUM(D579:L579)/9</f>
        <v>108.2</v>
      </c>
      <c r="P579" s="0" t="n">
        <f aca="false">SUM(F579:L579)/7</f>
        <v>106.314285714286</v>
      </c>
      <c r="Q579" s="0" t="n">
        <f aca="false">SUM(H579:L579)/5</f>
        <v>102.1</v>
      </c>
      <c r="R579" s="25" t="s">
        <v>123</v>
      </c>
      <c r="S579" s="28" t="s">
        <v>35</v>
      </c>
      <c r="T579" s="26" t="n">
        <v>120</v>
      </c>
      <c r="U579" s="28" t="s">
        <v>47</v>
      </c>
      <c r="V579" s="28" t="s">
        <v>38</v>
      </c>
      <c r="W579" s="1" t="n">
        <v>-4</v>
      </c>
      <c r="X579" s="27" t="s">
        <v>39</v>
      </c>
      <c r="Y579" s="1" t="n">
        <v>0</v>
      </c>
      <c r="Z579" s="1" t="n">
        <v>180</v>
      </c>
      <c r="AA579" s="1" t="n">
        <v>178</v>
      </c>
      <c r="AB579" s="1" t="s">
        <v>58</v>
      </c>
    </row>
    <row r="580" customFormat="false" ht="14.65" hidden="false" customHeight="false" outlineLevel="0" collapsed="false">
      <c r="B580" s="0" t="s">
        <v>40</v>
      </c>
      <c r="D580" s="19" t="n">
        <f aca="false">(D$3*D579)/5252</f>
        <v>80.4693450114242</v>
      </c>
      <c r="E580" s="19" t="n">
        <f aca="false">(E$3*E579)/5252</f>
        <v>89.032749428789</v>
      </c>
      <c r="F580" s="19" t="n">
        <f aca="false">(F$3*F579)/5252</f>
        <v>95.1637471439452</v>
      </c>
      <c r="G580" s="19" t="n">
        <f aca="false">(G$3*G579)/5252</f>
        <v>99.476389946687</v>
      </c>
      <c r="H580" s="19" t="n">
        <f aca="false">(H$3*H579)/5252</f>
        <v>103.284463061691</v>
      </c>
      <c r="I580" s="19" t="n">
        <f aca="false">(I$3*I579)/5252</f>
        <v>101.865955826352</v>
      </c>
      <c r="J580" s="19" t="n">
        <f aca="false">(J$3*J579)/5252</f>
        <v>103.960396039604</v>
      </c>
      <c r="K580" s="19" t="n">
        <f aca="false">(K$3*K579)/5252</f>
        <v>100.009520182788</v>
      </c>
      <c r="L580" s="19" t="n">
        <f aca="false">(L$3*L579)/5252</f>
        <v>98.3149276466108</v>
      </c>
      <c r="N580" s="0" t="n">
        <f aca="false">SUM(D580:G580)/4</f>
        <v>91.0355578827113</v>
      </c>
      <c r="O580" s="27" t="n">
        <f aca="false">SUM(D580:L580)/9</f>
        <v>96.8419438097656</v>
      </c>
      <c r="P580" s="27" t="n">
        <f aca="false">SUM(F580:L580)/7</f>
        <v>100.296485692525</v>
      </c>
      <c r="Q580" s="27" t="n">
        <f aca="false">SUM(H580:L580)/5</f>
        <v>101.487052551409</v>
      </c>
    </row>
    <row r="582" customFormat="false" ht="14.65" hidden="false" customHeight="false" outlineLevel="0" collapsed="false">
      <c r="A582" s="1" t="n">
        <v>132</v>
      </c>
      <c r="B582" s="0" t="s">
        <v>33</v>
      </c>
      <c r="D582" s="0" t="n">
        <v>113.1</v>
      </c>
      <c r="E582" s="0" t="n">
        <v>118.8</v>
      </c>
      <c r="F582" s="0" t="n">
        <v>118.1</v>
      </c>
      <c r="G582" s="0" t="n">
        <v>116.2</v>
      </c>
      <c r="H582" s="0" t="n">
        <v>114.2</v>
      </c>
      <c r="I582" s="0" t="n">
        <v>110.6</v>
      </c>
      <c r="J582" s="0" t="n">
        <v>106.3</v>
      </c>
      <c r="K582" s="0" t="n">
        <v>96.9</v>
      </c>
      <c r="L582" s="0" t="n">
        <v>90</v>
      </c>
      <c r="N582" s="0" t="n">
        <f aca="false">SUM(D582:G582)/4</f>
        <v>116.55</v>
      </c>
      <c r="O582" s="0" t="n">
        <f aca="false">SUM(D582:L582)/9</f>
        <v>109.355555555556</v>
      </c>
      <c r="P582" s="0" t="n">
        <f aca="false">SUM(F582:L582)/7</f>
        <v>107.471428571429</v>
      </c>
      <c r="Q582" s="0" t="n">
        <f aca="false">SUM(H582:L582)/5</f>
        <v>103.6</v>
      </c>
      <c r="R582" s="0" t="s">
        <v>123</v>
      </c>
      <c r="S582" s="28" t="s">
        <v>35</v>
      </c>
      <c r="T582" s="28" t="n">
        <v>120</v>
      </c>
      <c r="U582" s="28" t="s">
        <v>47</v>
      </c>
      <c r="V582" s="1" t="s">
        <v>38</v>
      </c>
      <c r="W582" s="1" t="n">
        <v>-4</v>
      </c>
      <c r="X582" s="27" t="s">
        <v>39</v>
      </c>
      <c r="Y582" s="1" t="n">
        <v>0</v>
      </c>
      <c r="Z582" s="1" t="n">
        <v>198</v>
      </c>
      <c r="AA582" s="1" t="n">
        <v>182</v>
      </c>
      <c r="AB582" s="1" t="s">
        <v>58</v>
      </c>
    </row>
    <row r="583" customFormat="false" ht="14.65" hidden="false" customHeight="false" outlineLevel="0" collapsed="false">
      <c r="B583" s="0" t="s">
        <v>40</v>
      </c>
      <c r="D583" s="19" t="n">
        <f aca="false">(D$3*D582)/5252</f>
        <v>80.7549504950495</v>
      </c>
      <c r="E583" s="19" t="n">
        <f aca="false">(E$3*E582)/5252</f>
        <v>90.4798172124905</v>
      </c>
      <c r="F583" s="19" t="n">
        <f aca="false">(F$3*F582)/5252</f>
        <v>95.5683549124143</v>
      </c>
      <c r="G583" s="19" t="n">
        <f aca="false">(G$3*G582)/5252</f>
        <v>99.5620715917746</v>
      </c>
      <c r="H583" s="19" t="n">
        <f aca="false">(H$3*H582)/5252</f>
        <v>103.284463061691</v>
      </c>
      <c r="I583" s="19" t="n">
        <f aca="false">(I$3*I582)/5252</f>
        <v>105.293221629855</v>
      </c>
      <c r="J583" s="19" t="n">
        <f aca="false">(J$3*J582)/5252</f>
        <v>106.259520182788</v>
      </c>
      <c r="K583" s="19" t="n">
        <f aca="false">(K$3*K582)/5252</f>
        <v>101.475628332064</v>
      </c>
      <c r="L583" s="19" t="n">
        <f aca="false">(L$3*L582)/5252</f>
        <v>98.5338918507235</v>
      </c>
      <c r="N583" s="0" t="n">
        <f aca="false">SUM(D583:G583)/4</f>
        <v>91.5912985529322</v>
      </c>
      <c r="O583" s="27" t="n">
        <f aca="false">SUM(D583:L583)/9</f>
        <v>97.9124354743167</v>
      </c>
      <c r="P583" s="27" t="n">
        <f aca="false">SUM(F583:L583)/7</f>
        <v>101.425307365901</v>
      </c>
      <c r="Q583" s="27" t="n">
        <f aca="false">SUM(H583:L583)/5</f>
        <v>102.969345011424</v>
      </c>
    </row>
    <row r="584" customFormat="false" ht="14.65" hidden="false" customHeight="false" outlineLevel="0" collapsed="false">
      <c r="A584" s="20" t="s">
        <v>41</v>
      </c>
      <c r="B584" s="21"/>
      <c r="C584" s="22"/>
      <c r="D584" s="19"/>
      <c r="E584" s="19"/>
      <c r="F584" s="19"/>
      <c r="G584" s="19"/>
      <c r="H584" s="19"/>
      <c r="I584" s="19"/>
      <c r="J584" s="19"/>
      <c r="K584" s="19"/>
      <c r="L584" s="19"/>
    </row>
    <row r="585" customFormat="false" ht="14.65" hidden="false" customHeight="false" outlineLevel="0" collapsed="false">
      <c r="B585" s="0" t="s">
        <v>33</v>
      </c>
      <c r="D585" s="19" t="n">
        <f aca="false">AVERAGE(D579,D582)</f>
        <v>112.9</v>
      </c>
      <c r="E585" s="19" t="n">
        <f aca="false">AVERAGE(E579,E582)</f>
        <v>117.85</v>
      </c>
      <c r="F585" s="19" t="n">
        <f aca="false">AVERAGE(F579,F582)</f>
        <v>117.85</v>
      </c>
      <c r="G585" s="19" t="n">
        <f aca="false">AVERAGE(G579,G582)</f>
        <v>116.15</v>
      </c>
      <c r="H585" s="19" t="n">
        <f aca="false">AVERAGE(H579,H582)</f>
        <v>114.2</v>
      </c>
      <c r="I585" s="19" t="n">
        <f aca="false">AVERAGE(I579,I582)</f>
        <v>108.8</v>
      </c>
      <c r="J585" s="19" t="n">
        <f aca="false">AVERAGE(J579,J582)</f>
        <v>105.15</v>
      </c>
      <c r="K585" s="19" t="n">
        <f aca="false">AVERAGE(K579,K582)</f>
        <v>96.2</v>
      </c>
      <c r="L585" s="19" t="n">
        <f aca="false">AVERAGE(L579,L582)</f>
        <v>89.9</v>
      </c>
      <c r="N585" s="19" t="n">
        <f aca="false">AVERAGE(N579,N582)</f>
        <v>116.1875</v>
      </c>
      <c r="O585" s="19" t="n">
        <f aca="false">AVERAGE(O579,O582)</f>
        <v>108.777777777778</v>
      </c>
      <c r="P585" s="19" t="n">
        <f aca="false">AVERAGE(P579,P582)</f>
        <v>106.892857142857</v>
      </c>
      <c r="Q585" s="19" t="n">
        <f aca="false">AVERAGE(Q579,Q582)</f>
        <v>102.85</v>
      </c>
      <c r="R585" s="23" t="s">
        <v>124</v>
      </c>
    </row>
    <row r="586" customFormat="false" ht="14.65" hidden="false" customHeight="false" outlineLevel="0" collapsed="false">
      <c r="B586" s="0" t="s">
        <v>40</v>
      </c>
      <c r="D586" s="19" t="n">
        <f aca="false">(D$3*D585)/5252</f>
        <v>80.6121477532369</v>
      </c>
      <c r="E586" s="19" t="n">
        <f aca="false">(E$3*E585)/5252</f>
        <v>89.7562833206398</v>
      </c>
      <c r="F586" s="19" t="n">
        <f aca="false">(F$3*F585)/5252</f>
        <v>95.3660510281797</v>
      </c>
      <c r="G586" s="19" t="n">
        <f aca="false">(G$3*G585)/5252</f>
        <v>99.5192307692308</v>
      </c>
      <c r="H586" s="19" t="n">
        <f aca="false">(H$3*H585)/5252</f>
        <v>103.284463061691</v>
      </c>
      <c r="I586" s="19" t="n">
        <f aca="false">(I$3*I585)/5252</f>
        <v>103.579588728104</v>
      </c>
      <c r="J586" s="19" t="n">
        <f aca="false">(J$3*J585)/5252</f>
        <v>105.109958111196</v>
      </c>
      <c r="K586" s="19" t="n">
        <f aca="false">(K$3*K585)/5252</f>
        <v>100.742574257426</v>
      </c>
      <c r="L586" s="19" t="n">
        <f aca="false">(L$3*L585)/5252</f>
        <v>98.4244097486672</v>
      </c>
      <c r="N586" s="24" t="n">
        <f aca="false">AVERAGE(N580,N583)</f>
        <v>91.3134282178218</v>
      </c>
      <c r="O586" s="24" t="n">
        <f aca="false">AVERAGE(O580,O583)</f>
        <v>97.3771896420411</v>
      </c>
      <c r="P586" s="24" t="n">
        <f aca="false">AVERAGE(P580,P583)</f>
        <v>100.860896529213</v>
      </c>
      <c r="Q586" s="24" t="n">
        <f aca="false">AVERAGE(Q580,Q583)</f>
        <v>102.228198781417</v>
      </c>
    </row>
    <row r="588" customFormat="false" ht="14.65" hidden="false" customHeight="false" outlineLevel="0" collapsed="false">
      <c r="A588" s="1" t="n">
        <v>133</v>
      </c>
      <c r="B588" s="0" t="s">
        <v>33</v>
      </c>
      <c r="D588" s="0" t="n">
        <v>111.8</v>
      </c>
      <c r="E588" s="0" t="n">
        <v>117</v>
      </c>
      <c r="F588" s="0" t="n">
        <v>117.9</v>
      </c>
      <c r="G588" s="0" t="n">
        <v>116.4</v>
      </c>
      <c r="H588" s="0" t="n">
        <v>113.9</v>
      </c>
      <c r="I588" s="0" t="n">
        <v>110.1</v>
      </c>
      <c r="J588" s="0" t="n">
        <v>104.1</v>
      </c>
      <c r="K588" s="0" t="n">
        <v>97.8</v>
      </c>
      <c r="L588" s="0" t="n">
        <v>92.2</v>
      </c>
      <c r="N588" s="0" t="n">
        <f aca="false">SUM(D588:G588)/4</f>
        <v>115.775</v>
      </c>
      <c r="O588" s="0" t="n">
        <f aca="false">SUM(D588:K588)/9</f>
        <v>98.7777777777778</v>
      </c>
      <c r="P588" s="0" t="n">
        <f aca="false">SUM(E588:K588)/7</f>
        <v>111.028571428571</v>
      </c>
      <c r="Q588" s="0" t="n">
        <f aca="false">SUM(G588:K588)/5</f>
        <v>108.46</v>
      </c>
      <c r="R588" s="23" t="s">
        <v>125</v>
      </c>
      <c r="S588" s="28" t="s">
        <v>35</v>
      </c>
      <c r="T588" s="28" t="n">
        <v>120</v>
      </c>
      <c r="U588" s="28" t="s">
        <v>47</v>
      </c>
      <c r="V588" s="28" t="s">
        <v>38</v>
      </c>
      <c r="W588" s="1" t="n">
        <v>-4</v>
      </c>
      <c r="X588" s="27" t="s">
        <v>39</v>
      </c>
      <c r="Y588" s="1" t="n">
        <v>0</v>
      </c>
      <c r="Z588" s="1" t="n">
        <v>177</v>
      </c>
      <c r="AA588" s="1" t="n">
        <v>179</v>
      </c>
      <c r="AB588" s="1" t="s">
        <v>58</v>
      </c>
    </row>
    <row r="589" customFormat="false" ht="14.65" hidden="false" customHeight="false" outlineLevel="0" collapsed="false">
      <c r="B589" s="0" t="s">
        <v>40</v>
      </c>
      <c r="D589" s="19" t="n">
        <f aca="false">(D$3*D588)/5252</f>
        <v>79.8267326732673</v>
      </c>
      <c r="E589" s="19" t="n">
        <f aca="false">(E$3*E588)/5252</f>
        <v>89.1089108910891</v>
      </c>
      <c r="F589" s="19" t="n">
        <f aca="false">(F$3*F588)/5252</f>
        <v>95.4065118050267</v>
      </c>
      <c r="G589" s="19" t="n">
        <f aca="false">(G$3*G588)/5252</f>
        <v>99.7334348819497</v>
      </c>
      <c r="H589" s="19" t="n">
        <f aca="false">(H$3*H588)/5252</f>
        <v>103.013137852247</v>
      </c>
      <c r="I589" s="19" t="n">
        <f aca="false">(I$3*I588)/5252</f>
        <v>104.81721249048</v>
      </c>
      <c r="J589" s="19" t="n">
        <f aca="false">(J$3*J588)/5252</f>
        <v>104.060357958873</v>
      </c>
      <c r="K589" s="19" t="n">
        <f aca="false">(K$3*K588)/5252</f>
        <v>102.418126428027</v>
      </c>
      <c r="L589" s="19" t="n">
        <f aca="false">(L$3*L588)/5252</f>
        <v>100.942498095963</v>
      </c>
      <c r="N589" s="0" t="n">
        <f aca="false">SUM(D589:G589)/4</f>
        <v>91.0188975628332</v>
      </c>
      <c r="O589" s="27" t="n">
        <f aca="false">SUM(D589:L589)/9</f>
        <v>97.7029914529915</v>
      </c>
      <c r="P589" s="27" t="n">
        <f aca="false">SUM(F589:L589)/7</f>
        <v>101.484468501795</v>
      </c>
      <c r="Q589" s="27" t="n">
        <f aca="false">SUM(H589:L589)/5</f>
        <v>103.050266565118</v>
      </c>
    </row>
    <row r="591" customFormat="false" ht="14.65" hidden="false" customHeight="false" outlineLevel="0" collapsed="false">
      <c r="A591" s="1" t="n">
        <v>134</v>
      </c>
      <c r="B591" s="0" t="s">
        <v>33</v>
      </c>
      <c r="D591" s="0" t="n">
        <v>110</v>
      </c>
      <c r="E591" s="0" t="n">
        <v>116.4</v>
      </c>
      <c r="F591" s="0" t="n">
        <v>116</v>
      </c>
      <c r="G591" s="0" t="n">
        <v>113.1</v>
      </c>
      <c r="H591" s="0" t="n">
        <v>111.6</v>
      </c>
      <c r="I591" s="0" t="n">
        <v>109.1</v>
      </c>
      <c r="J591" s="0" t="n">
        <v>103.9</v>
      </c>
      <c r="K591" s="0" t="n">
        <v>96</v>
      </c>
      <c r="L591" s="0" t="n">
        <v>89.4</v>
      </c>
      <c r="N591" s="0" t="n">
        <f aca="false">SUM(D591:G591)/4</f>
        <v>113.875</v>
      </c>
      <c r="O591" s="0" t="n">
        <f aca="false">SUM(D591:L591)/9</f>
        <v>107.277777777778</v>
      </c>
      <c r="P591" s="0" t="n">
        <f aca="false">SUM(F591:L591)/7</f>
        <v>105.585714285714</v>
      </c>
      <c r="Q591" s="0" t="n">
        <f aca="false">SUM(H591:L591)/5</f>
        <v>102</v>
      </c>
      <c r="R591" s="18" t="s">
        <v>125</v>
      </c>
      <c r="S591" s="28" t="s">
        <v>35</v>
      </c>
      <c r="T591" s="28" t="n">
        <v>120</v>
      </c>
      <c r="U591" s="28" t="s">
        <v>47</v>
      </c>
      <c r="V591" s="1" t="s">
        <v>38</v>
      </c>
      <c r="W591" s="1" t="n">
        <v>-4</v>
      </c>
      <c r="X591" s="27" t="s">
        <v>39</v>
      </c>
      <c r="Y591" s="1" t="n">
        <v>0</v>
      </c>
      <c r="Z591" s="1" t="n">
        <v>188</v>
      </c>
      <c r="AA591" s="1" t="n">
        <v>180</v>
      </c>
      <c r="AB591" s="1" t="s">
        <v>58</v>
      </c>
    </row>
    <row r="592" customFormat="false" ht="14.65" hidden="false" customHeight="false" outlineLevel="0" collapsed="false">
      <c r="B592" s="0" t="s">
        <v>40</v>
      </c>
      <c r="D592" s="19" t="n">
        <f aca="false">(D$3*D591)/5252</f>
        <v>78.5415079969535</v>
      </c>
      <c r="E592" s="19" t="n">
        <f aca="false">(E$3*E591)/5252</f>
        <v>88.6519421172887</v>
      </c>
      <c r="F592" s="19" t="n">
        <f aca="false">(F$3*F591)/5252</f>
        <v>93.8690022848439</v>
      </c>
      <c r="G592" s="19" t="n">
        <f aca="false">(G$3*G591)/5252</f>
        <v>96.9059405940594</v>
      </c>
      <c r="H592" s="19" t="n">
        <f aca="false">(H$3*H591)/5252</f>
        <v>100.932977913176</v>
      </c>
      <c r="I592" s="19" t="n">
        <f aca="false">(I$3*I591)/5252</f>
        <v>103.865194211729</v>
      </c>
      <c r="J592" s="19" t="n">
        <f aca="false">(J$3*J591)/5252</f>
        <v>103.860434120335</v>
      </c>
      <c r="K592" s="19" t="n">
        <f aca="false">(K$3*K591)/5252</f>
        <v>100.533130236101</v>
      </c>
      <c r="L592" s="19" t="n">
        <f aca="false">(L$3*L591)/5252</f>
        <v>97.8769992383854</v>
      </c>
      <c r="N592" s="0" t="n">
        <f aca="false">SUM(D592:G592)/4</f>
        <v>89.4920982482864</v>
      </c>
      <c r="O592" s="27" t="n">
        <f aca="false">SUM(D592:L592)/9</f>
        <v>96.1152365236524</v>
      </c>
      <c r="P592" s="27" t="n">
        <f aca="false">SUM(F592:L592)/7</f>
        <v>99.6919540855185</v>
      </c>
      <c r="Q592" s="27" t="n">
        <f aca="false">SUM(H592:L592)/5</f>
        <v>101.413747143945</v>
      </c>
    </row>
    <row r="594" customFormat="false" ht="14.65" hidden="false" customHeight="false" outlineLevel="0" collapsed="false">
      <c r="A594" s="1" t="n">
        <v>135</v>
      </c>
      <c r="B594" s="0" t="s">
        <v>33</v>
      </c>
      <c r="D594" s="0" t="n">
        <v>110.4</v>
      </c>
      <c r="E594" s="0" t="n">
        <v>116.6</v>
      </c>
      <c r="F594" s="0" t="n">
        <v>118.9</v>
      </c>
      <c r="G594" s="0" t="n">
        <v>113.4</v>
      </c>
      <c r="H594" s="0" t="n">
        <v>115.2</v>
      </c>
      <c r="I594" s="0" t="n">
        <v>109.3</v>
      </c>
      <c r="J594" s="0" t="n">
        <v>104.4</v>
      </c>
      <c r="K594" s="0" t="n">
        <v>97</v>
      </c>
      <c r="L594" s="0" t="n">
        <v>89.7</v>
      </c>
      <c r="N594" s="0" t="n">
        <f aca="false">SUM(D594:G594)/4</f>
        <v>114.825</v>
      </c>
      <c r="O594" s="0" t="n">
        <f aca="false">SUM(D594:L594)/9</f>
        <v>108.322222222222</v>
      </c>
      <c r="P594" s="0" t="n">
        <f aca="false">SUM(F594:L594)/7</f>
        <v>106.842857142857</v>
      </c>
      <c r="Q594" s="0" t="n">
        <f aca="false">SUM(H594:L594)/5</f>
        <v>103.12</v>
      </c>
      <c r="R594" s="18" t="s">
        <v>125</v>
      </c>
      <c r="S594" s="28" t="s">
        <v>35</v>
      </c>
      <c r="T594" s="28" t="n">
        <v>120</v>
      </c>
      <c r="U594" s="28" t="s">
        <v>47</v>
      </c>
      <c r="V594" s="1" t="s">
        <v>38</v>
      </c>
      <c r="W594" s="1" t="n">
        <v>-4</v>
      </c>
      <c r="X594" s="27" t="s">
        <v>39</v>
      </c>
      <c r="Y594" s="1" t="n">
        <v>0</v>
      </c>
      <c r="Z594" s="1" t="n">
        <v>199</v>
      </c>
      <c r="AA594" s="1" t="n">
        <v>183</v>
      </c>
      <c r="AB594" s="1" t="s">
        <v>58</v>
      </c>
    </row>
    <row r="595" customFormat="false" ht="14.65" hidden="false" customHeight="false" outlineLevel="0" collapsed="false">
      <c r="B595" s="0" t="s">
        <v>40</v>
      </c>
      <c r="D595" s="19" t="n">
        <f aca="false">(D$3*D594)/5252</f>
        <v>78.8271134805788</v>
      </c>
      <c r="E595" s="19" t="n">
        <f aca="false">(E$3*E594)/5252</f>
        <v>88.8042650418888</v>
      </c>
      <c r="F595" s="19" t="n">
        <f aca="false">(F$3*F594)/5252</f>
        <v>96.215727341965</v>
      </c>
      <c r="G595" s="19" t="n">
        <f aca="false">(G$3*G594)/5252</f>
        <v>97.1629855293222</v>
      </c>
      <c r="H595" s="19" t="n">
        <f aca="false">(H$3*H594)/5252</f>
        <v>104.188880426504</v>
      </c>
      <c r="I595" s="19" t="n">
        <f aca="false">(I$3*I594)/5252</f>
        <v>104.055597867479</v>
      </c>
      <c r="J595" s="19" t="n">
        <f aca="false">(J$3*J594)/5252</f>
        <v>104.360243716679</v>
      </c>
      <c r="K595" s="19" t="n">
        <f aca="false">(K$3*K594)/5252</f>
        <v>101.580350342727</v>
      </c>
      <c r="L595" s="19" t="n">
        <f aca="false">(L$3*L594)/5252</f>
        <v>98.2054455445545</v>
      </c>
      <c r="N595" s="0" t="n">
        <f aca="false">SUM(D595:G595)/4</f>
        <v>90.2525228484387</v>
      </c>
      <c r="O595" s="27" t="n">
        <f aca="false">SUM(D595:L595)/9</f>
        <v>97.044512143522</v>
      </c>
      <c r="P595" s="27" t="n">
        <f aca="false">SUM(F595:L595)/7</f>
        <v>100.824175824176</v>
      </c>
      <c r="Q595" s="27" t="n">
        <f aca="false">SUM(H595:L595)/5</f>
        <v>102.478103579589</v>
      </c>
    </row>
    <row r="596" customFormat="false" ht="14.65" hidden="false" customHeight="false" outlineLevel="0" collapsed="false">
      <c r="A596" s="20" t="s">
        <v>41</v>
      </c>
      <c r="B596" s="21"/>
      <c r="C596" s="22"/>
      <c r="D596" s="19"/>
      <c r="E596" s="19"/>
      <c r="F596" s="19"/>
      <c r="G596" s="19"/>
      <c r="H596" s="19"/>
      <c r="I596" s="19"/>
      <c r="J596" s="19"/>
      <c r="K596" s="19"/>
      <c r="L596" s="19"/>
    </row>
    <row r="597" customFormat="false" ht="14.65" hidden="false" customHeight="false" outlineLevel="0" collapsed="false">
      <c r="B597" s="0" t="s">
        <v>33</v>
      </c>
      <c r="D597" s="19" t="n">
        <f aca="false">AVERAGE(D588,D591,D594)</f>
        <v>110.733333333333</v>
      </c>
      <c r="E597" s="19" t="n">
        <f aca="false">AVERAGE(E588,E591,E594)</f>
        <v>116.666666666667</v>
      </c>
      <c r="F597" s="19" t="n">
        <f aca="false">AVERAGE(E588,F591,F594)</f>
        <v>117.3</v>
      </c>
      <c r="G597" s="19" t="n">
        <f aca="false">AVERAGE(F588,G591,G594)</f>
        <v>114.8</v>
      </c>
      <c r="H597" s="19" t="n">
        <f aca="false">AVERAGE(G588,H591,H594)</f>
        <v>114.4</v>
      </c>
      <c r="I597" s="19" t="n">
        <f aca="false">AVERAGE(H588,I591,I594)</f>
        <v>110.766666666667</v>
      </c>
      <c r="J597" s="19" t="n">
        <f aca="false">AVERAGE(I588,J591,J594)</f>
        <v>106.133333333333</v>
      </c>
      <c r="K597" s="19" t="n">
        <f aca="false">AVERAGE(J588,K591,K594)</f>
        <v>99.0333333333334</v>
      </c>
      <c r="L597" s="19" t="n">
        <f aca="false">AVERAGE(K588,L591,L594)</f>
        <v>92.3</v>
      </c>
      <c r="N597" s="19" t="n">
        <f aca="false">AVERAGE(N588,N591,N594)</f>
        <v>114.825</v>
      </c>
      <c r="O597" s="19" t="n">
        <f aca="false">AVERAGE(O588,O591,O594)</f>
        <v>104.792592592593</v>
      </c>
      <c r="P597" s="19" t="n">
        <f aca="false">AVERAGE(P588,P591,P594)</f>
        <v>107.819047619048</v>
      </c>
      <c r="Q597" s="19" t="n">
        <f aca="false">AVERAGE(Q588,Q591,Q594)</f>
        <v>104.526666666667</v>
      </c>
      <c r="R597" s="23" t="s">
        <v>126</v>
      </c>
    </row>
    <row r="598" customFormat="false" ht="14.65" hidden="false" customHeight="false" outlineLevel="0" collapsed="false">
      <c r="B598" s="0" t="s">
        <v>40</v>
      </c>
      <c r="D598" s="19" t="n">
        <f aca="false">(D$3*D597)/5252</f>
        <v>79.0651180502666</v>
      </c>
      <c r="E598" s="19" t="n">
        <f aca="false">(E$3*E597)/5252</f>
        <v>88.8550393500889</v>
      </c>
      <c r="F598" s="19" t="n">
        <f aca="false">(F$3*F597)/5252</f>
        <v>94.9209824828637</v>
      </c>
      <c r="G598" s="19" t="n">
        <f aca="false">(G$3*G597)/5252</f>
        <v>98.3625285605484</v>
      </c>
      <c r="H598" s="19" t="n">
        <f aca="false">(H$3*H597)/5252</f>
        <v>103.465346534653</v>
      </c>
      <c r="I598" s="19" t="n">
        <f aca="false">(I$3*I597)/5252</f>
        <v>105.45189134298</v>
      </c>
      <c r="J598" s="19" t="n">
        <f aca="false">(J$3*J597)/5252</f>
        <v>106.092916984006</v>
      </c>
      <c r="K598" s="19" t="n">
        <f aca="false">(K$3*K597)/5252</f>
        <v>103.709697892866</v>
      </c>
      <c r="L598" s="19" t="n">
        <f aca="false">(L$3*L597)/5252</f>
        <v>101.05198019802</v>
      </c>
      <c r="N598" s="24" t="n">
        <f aca="false">AVERAGE(N589,N592,N595)</f>
        <v>90.2545062198528</v>
      </c>
      <c r="O598" s="24" t="n">
        <f aca="false">AVERAGE(O589,O592,O595)</f>
        <v>96.954246706722</v>
      </c>
      <c r="P598" s="24" t="n">
        <f aca="false">AVERAGE(P589,P592,P595)</f>
        <v>100.666866137163</v>
      </c>
      <c r="Q598" s="24" t="n">
        <f aca="false">AVERAGE(Q589,Q592,Q595)</f>
        <v>102.314039096217</v>
      </c>
    </row>
    <row r="599" customFormat="false" ht="14.65" hidden="false" customHeight="false" outlineLevel="0" collapsed="false">
      <c r="D599" s="19"/>
      <c r="E599" s="19"/>
      <c r="F599" s="19"/>
      <c r="G599" s="19"/>
      <c r="H599" s="19"/>
      <c r="I599" s="19"/>
      <c r="J599" s="19"/>
      <c r="K599" s="19"/>
      <c r="L599" s="19"/>
    </row>
    <row r="600" customFormat="false" ht="14.65" hidden="false" customHeight="false" outlineLevel="0" collapsed="false">
      <c r="A600" s="1" t="n">
        <v>136</v>
      </c>
      <c r="B600" s="0" t="s">
        <v>33</v>
      </c>
      <c r="D600" s="0" t="n">
        <v>113.3</v>
      </c>
      <c r="E600" s="0" t="n">
        <v>116.7</v>
      </c>
      <c r="F600" s="0" t="n">
        <v>117.2</v>
      </c>
      <c r="G600" s="0" t="n">
        <v>117.8</v>
      </c>
      <c r="H600" s="0" t="n">
        <v>112.2</v>
      </c>
      <c r="I600" s="0" t="n">
        <v>109.3</v>
      </c>
      <c r="J600" s="0" t="n">
        <v>103.7</v>
      </c>
      <c r="K600" s="0" t="n">
        <v>97.6</v>
      </c>
      <c r="L600" s="0" t="n">
        <v>91.1</v>
      </c>
      <c r="N600" s="0" t="n">
        <f aca="false">SUM(D600:G600)/4</f>
        <v>116.25</v>
      </c>
      <c r="O600" s="0" t="n">
        <f aca="false">SUM(D600:L600)/9</f>
        <v>108.766666666667</v>
      </c>
      <c r="P600" s="0" t="n">
        <f aca="false">SUM(F600:L600)/7</f>
        <v>106.985714285714</v>
      </c>
      <c r="Q600" s="0" t="n">
        <f aca="false">SUM(H600:L600)/5</f>
        <v>102.78</v>
      </c>
      <c r="R600" s="25" t="s">
        <v>34</v>
      </c>
      <c r="S600" s="28" t="s">
        <v>35</v>
      </c>
      <c r="T600" s="28" t="n">
        <v>120</v>
      </c>
      <c r="U600" s="28" t="s">
        <v>47</v>
      </c>
      <c r="V600" s="28" t="s">
        <v>38</v>
      </c>
      <c r="W600" s="1" t="n">
        <v>-4</v>
      </c>
      <c r="X600" s="27" t="s">
        <v>39</v>
      </c>
      <c r="Y600" s="1" t="n">
        <v>0</v>
      </c>
      <c r="Z600" s="1" t="n">
        <v>181</v>
      </c>
      <c r="AA600" s="1" t="n">
        <v>167</v>
      </c>
      <c r="AB600" s="1" t="s">
        <v>58</v>
      </c>
    </row>
    <row r="601" customFormat="false" ht="14.65" hidden="false" customHeight="false" outlineLevel="0" collapsed="false">
      <c r="B601" s="0" t="s">
        <v>40</v>
      </c>
      <c r="D601" s="19" t="n">
        <f aca="false">(D$3*D600)/5252</f>
        <v>80.8977532368621</v>
      </c>
      <c r="E601" s="19" t="n">
        <f aca="false">(E$3*E600)/5252</f>
        <v>88.8804265041889</v>
      </c>
      <c r="F601" s="19" t="n">
        <f aca="false">(F$3*F600)/5252</f>
        <v>94.8400609291698</v>
      </c>
      <c r="G601" s="19" t="n">
        <f aca="false">(G$3*G600)/5252</f>
        <v>100.932977913176</v>
      </c>
      <c r="H601" s="19" t="n">
        <f aca="false">(H$3*H600)/5252</f>
        <v>101.475628332064</v>
      </c>
      <c r="I601" s="19" t="n">
        <f aca="false">(I$3*I600)/5252</f>
        <v>104.055597867479</v>
      </c>
      <c r="J601" s="19" t="n">
        <f aca="false">(J$3*J600)/5252</f>
        <v>103.660510281797</v>
      </c>
      <c r="K601" s="19" t="n">
        <f aca="false">(K$3*K600)/5252</f>
        <v>102.208682406702</v>
      </c>
      <c r="L601" s="19" t="n">
        <f aca="false">(L$3*L600)/5252</f>
        <v>99.7381949733435</v>
      </c>
      <c r="N601" s="0" t="n">
        <f aca="false">SUM(D601:G601)/4</f>
        <v>91.3878046458492</v>
      </c>
      <c r="O601" s="27" t="n">
        <f aca="false">SUM(D601:L601)/9</f>
        <v>97.4099813827537</v>
      </c>
      <c r="P601" s="27" t="n">
        <f aca="false">SUM(F601:L601)/7</f>
        <v>100.987378957676</v>
      </c>
      <c r="Q601" s="27" t="n">
        <f aca="false">SUM(H601:L601)/5</f>
        <v>102.227722772277</v>
      </c>
    </row>
    <row r="603" customFormat="false" ht="14.65" hidden="false" customHeight="false" outlineLevel="0" collapsed="false">
      <c r="A603" s="1" t="n">
        <v>137</v>
      </c>
      <c r="B603" s="0" t="s">
        <v>33</v>
      </c>
      <c r="D603" s="0" t="n">
        <v>114.7</v>
      </c>
      <c r="E603" s="0" t="n">
        <v>117.8</v>
      </c>
      <c r="F603" s="0" t="n">
        <v>119.5</v>
      </c>
      <c r="G603" s="0" t="n">
        <v>116.3</v>
      </c>
      <c r="H603" s="0" t="n">
        <v>114.1</v>
      </c>
      <c r="I603" s="0" t="n">
        <v>109.7</v>
      </c>
      <c r="J603" s="0" t="n">
        <v>104.9</v>
      </c>
      <c r="K603" s="0" t="n">
        <v>97.8</v>
      </c>
      <c r="L603" s="0" t="n">
        <v>90</v>
      </c>
      <c r="N603" s="0" t="n">
        <f aca="false">SUM(D603:G603)/4</f>
        <v>117.075</v>
      </c>
      <c r="O603" s="0" t="n">
        <f aca="false">SUM(D603:L603)/9</f>
        <v>109.422222222222</v>
      </c>
      <c r="P603" s="0" t="n">
        <f aca="false">SUM(F603:L603)/7</f>
        <v>107.471428571429</v>
      </c>
      <c r="Q603" s="0" t="n">
        <f aca="false">SUM(H603:L603)/5</f>
        <v>103.3</v>
      </c>
      <c r="R603" s="0" t="s">
        <v>34</v>
      </c>
      <c r="S603" s="28" t="s">
        <v>35</v>
      </c>
      <c r="T603" s="28" t="n">
        <v>120</v>
      </c>
      <c r="U603" s="28" t="s">
        <v>47</v>
      </c>
      <c r="V603" s="1" t="s">
        <v>38</v>
      </c>
      <c r="W603" s="1" t="n">
        <v>-4</v>
      </c>
      <c r="X603" s="27" t="s">
        <v>39</v>
      </c>
      <c r="Y603" s="1" t="n">
        <v>0</v>
      </c>
      <c r="Z603" s="1" t="n">
        <v>195</v>
      </c>
      <c r="AA603" s="1" t="n">
        <v>171</v>
      </c>
      <c r="AB603" s="1" t="s">
        <v>58</v>
      </c>
    </row>
    <row r="604" customFormat="false" ht="14.65" hidden="false" customHeight="false" outlineLevel="0" collapsed="false">
      <c r="B604" s="0" t="s">
        <v>40</v>
      </c>
      <c r="D604" s="19" t="n">
        <f aca="false">(D$3*D603)/5252</f>
        <v>81.8973724295506</v>
      </c>
      <c r="E604" s="19" t="n">
        <f aca="false">(E$3*E603)/5252</f>
        <v>89.7182025894897</v>
      </c>
      <c r="F604" s="19" t="n">
        <f aca="false">(F$3*F603)/5252</f>
        <v>96.701256664128</v>
      </c>
      <c r="G604" s="19" t="n">
        <f aca="false">(G$3*G603)/5252</f>
        <v>99.6477532368621</v>
      </c>
      <c r="H604" s="19" t="n">
        <f aca="false">(H$3*H603)/5252</f>
        <v>103.194021325209</v>
      </c>
      <c r="I604" s="19" t="n">
        <f aca="false">(I$3*I603)/5252</f>
        <v>104.436405178979</v>
      </c>
      <c r="J604" s="19" t="n">
        <f aca="false">(J$3*J603)/5252</f>
        <v>104.860053313024</v>
      </c>
      <c r="K604" s="19" t="n">
        <f aca="false">(K$3*K603)/5252</f>
        <v>102.418126428027</v>
      </c>
      <c r="L604" s="19" t="n">
        <f aca="false">(L$3*L603)/5252</f>
        <v>98.5338918507235</v>
      </c>
      <c r="N604" s="0" t="n">
        <f aca="false">SUM(D604:G604)/4</f>
        <v>91.9911462300076</v>
      </c>
      <c r="O604" s="27" t="n">
        <f aca="false">SUM(D604:L604)/9</f>
        <v>97.9341203351104</v>
      </c>
      <c r="P604" s="27" t="n">
        <f aca="false">SUM(F604:L604)/7</f>
        <v>101.398786856708</v>
      </c>
      <c r="Q604" s="27" t="n">
        <f aca="false">SUM(H604:L604)/5</f>
        <v>102.688499619193</v>
      </c>
    </row>
    <row r="605" customFormat="false" ht="14.65" hidden="false" customHeight="false" outlineLevel="0" collapsed="false">
      <c r="A605" s="20" t="s">
        <v>41</v>
      </c>
      <c r="B605" s="21"/>
      <c r="C605" s="22"/>
      <c r="D605" s="19"/>
      <c r="E605" s="19"/>
      <c r="F605" s="19"/>
      <c r="G605" s="19"/>
      <c r="H605" s="19"/>
      <c r="I605" s="19"/>
      <c r="J605" s="19"/>
      <c r="K605" s="19"/>
      <c r="L605" s="19"/>
    </row>
    <row r="606" customFormat="false" ht="14.65" hidden="false" customHeight="false" outlineLevel="0" collapsed="false">
      <c r="B606" s="0" t="s">
        <v>33</v>
      </c>
      <c r="D606" s="19" t="n">
        <f aca="false">AVERAGE(D600,D603)</f>
        <v>114</v>
      </c>
      <c r="E606" s="19" t="n">
        <f aca="false">AVERAGE(E600,E603)</f>
        <v>117.25</v>
      </c>
      <c r="F606" s="19" t="n">
        <f aca="false">AVERAGE(F600,F603)</f>
        <v>118.35</v>
      </c>
      <c r="G606" s="19" t="n">
        <f aca="false">AVERAGE(G600,G603)</f>
        <v>117.05</v>
      </c>
      <c r="H606" s="19" t="n">
        <f aca="false">AVERAGE(H600,H603)</f>
        <v>113.15</v>
      </c>
      <c r="I606" s="19" t="n">
        <f aca="false">AVERAGE(I600,I603)</f>
        <v>109.5</v>
      </c>
      <c r="J606" s="19" t="n">
        <f aca="false">AVERAGE(J600,J603)</f>
        <v>104.3</v>
      </c>
      <c r="K606" s="19" t="n">
        <f aca="false">AVERAGE(K600,K603)</f>
        <v>97.7</v>
      </c>
      <c r="L606" s="19" t="n">
        <f aca="false">AVERAGE(L600,L603)</f>
        <v>90.55</v>
      </c>
      <c r="N606" s="19" t="n">
        <f aca="false">AVERAGE(N600,N603)</f>
        <v>116.6625</v>
      </c>
      <c r="O606" s="19" t="n">
        <f aca="false">AVERAGE(O600,O603)</f>
        <v>109.094444444444</v>
      </c>
      <c r="P606" s="19" t="n">
        <f aca="false">AVERAGE(P600,P603)</f>
        <v>107.228571428571</v>
      </c>
      <c r="Q606" s="19" t="n">
        <f aca="false">AVERAGE(Q600,Q603)</f>
        <v>103.04</v>
      </c>
      <c r="R606" s="23" t="s">
        <v>127</v>
      </c>
    </row>
    <row r="607" customFormat="false" ht="14.65" hidden="false" customHeight="false" outlineLevel="0" collapsed="false">
      <c r="B607" s="0" t="s">
        <v>40</v>
      </c>
      <c r="D607" s="19" t="n">
        <f aca="false">(D$3*D606)/5252</f>
        <v>81.3975628332064</v>
      </c>
      <c r="E607" s="19" t="n">
        <f aca="false">(E$3*E606)/5252</f>
        <v>89.2993145468393</v>
      </c>
      <c r="F607" s="19" t="n">
        <f aca="false">(F$3*F606)/5252</f>
        <v>95.7706587966489</v>
      </c>
      <c r="G607" s="19" t="n">
        <f aca="false">(G$3*G606)/5252</f>
        <v>100.290365575019</v>
      </c>
      <c r="H607" s="19" t="n">
        <f aca="false">(H$3*H606)/5252</f>
        <v>102.334824828637</v>
      </c>
      <c r="I607" s="19" t="n">
        <f aca="false">(I$3*I606)/5252</f>
        <v>104.246001523229</v>
      </c>
      <c r="J607" s="19" t="n">
        <f aca="false">(J$3*J606)/5252</f>
        <v>104.260281797411</v>
      </c>
      <c r="K607" s="19" t="n">
        <f aca="false">(K$3*K606)/5252</f>
        <v>102.313404417365</v>
      </c>
      <c r="L607" s="19" t="n">
        <f aca="false">(L$3*L606)/5252</f>
        <v>99.1360434120335</v>
      </c>
      <c r="N607" s="24" t="n">
        <f aca="false">AVERAGE(N601,N604)</f>
        <v>91.6894754379284</v>
      </c>
      <c r="O607" s="24" t="n">
        <f aca="false">AVERAGE(O601,O604)</f>
        <v>97.672050858932</v>
      </c>
      <c r="P607" s="24" t="n">
        <f aca="false">AVERAGE(P601,P604)</f>
        <v>101.193082907192</v>
      </c>
      <c r="Q607" s="24" t="n">
        <f aca="false">AVERAGE(Q601,Q604)</f>
        <v>102.458111195735</v>
      </c>
    </row>
    <row r="608" customFormat="false" ht="14.65" hidden="false" customHeight="false" outlineLevel="0" collapsed="false">
      <c r="D608" s="19"/>
      <c r="E608" s="19"/>
      <c r="F608" s="19"/>
      <c r="G608" s="19"/>
      <c r="H608" s="19"/>
      <c r="I608" s="19"/>
      <c r="J608" s="19"/>
      <c r="K608" s="19"/>
      <c r="L608" s="19"/>
    </row>
    <row r="609" customFormat="false" ht="14.65" hidden="false" customHeight="false" outlineLevel="0" collapsed="false">
      <c r="A609" s="1" t="n">
        <v>138</v>
      </c>
      <c r="B609" s="0" t="s">
        <v>33</v>
      </c>
      <c r="D609" s="0" t="n">
        <v>114.7</v>
      </c>
      <c r="E609" s="0" t="n">
        <v>116</v>
      </c>
      <c r="F609" s="0" t="n">
        <v>118.8</v>
      </c>
      <c r="G609" s="0" t="n">
        <v>114.9</v>
      </c>
      <c r="H609" s="0" t="n">
        <v>112.6</v>
      </c>
      <c r="I609" s="0" t="n">
        <v>108.5</v>
      </c>
      <c r="J609" s="0" t="n">
        <v>103.7</v>
      </c>
      <c r="K609" s="0" t="n">
        <v>96.9</v>
      </c>
      <c r="L609" s="0" t="n">
        <v>88.2</v>
      </c>
      <c r="N609" s="0" t="n">
        <f aca="false">SUM(D609:G609)/4</f>
        <v>116.1</v>
      </c>
      <c r="O609" s="0" t="n">
        <f aca="false">SUM(D609:K609)/9</f>
        <v>98.4555555555556</v>
      </c>
      <c r="P609" s="0" t="n">
        <f aca="false">SUM(E609:K609)/7</f>
        <v>110.2</v>
      </c>
      <c r="Q609" s="0" t="n">
        <f aca="false">SUM(G609:K609)/5</f>
        <v>107.32</v>
      </c>
      <c r="R609" s="0" t="s">
        <v>34</v>
      </c>
      <c r="S609" s="28" t="s">
        <v>35</v>
      </c>
      <c r="T609" s="28" t="s">
        <v>36</v>
      </c>
      <c r="U609" s="28" t="s">
        <v>47</v>
      </c>
      <c r="V609" s="28" t="s">
        <v>38</v>
      </c>
      <c r="W609" s="26" t="s">
        <v>98</v>
      </c>
      <c r="X609" s="27" t="s">
        <v>39</v>
      </c>
      <c r="Y609" s="28" t="n">
        <v>0</v>
      </c>
      <c r="Z609" s="1" t="n">
        <v>167</v>
      </c>
      <c r="AA609" s="1" t="n">
        <v>152</v>
      </c>
      <c r="AB609" s="1" t="s">
        <v>58</v>
      </c>
    </row>
    <row r="610" customFormat="false" ht="14.65" hidden="false" customHeight="false" outlineLevel="0" collapsed="false">
      <c r="B610" s="0" t="s">
        <v>40</v>
      </c>
      <c r="D610" s="19" t="n">
        <f aca="false">(D$3*D609)/5252</f>
        <v>81.8973724295506</v>
      </c>
      <c r="E610" s="19" t="n">
        <f aca="false">(E$3*E609)/5252</f>
        <v>88.3472962680883</v>
      </c>
      <c r="F610" s="19" t="n">
        <f aca="false">(F$3*F609)/5252</f>
        <v>96.1348057882711</v>
      </c>
      <c r="G610" s="19" t="n">
        <f aca="false">(G$3*G609)/5252</f>
        <v>98.448210205636</v>
      </c>
      <c r="H610" s="19" t="n">
        <f aca="false">(H$3*H609)/5252</f>
        <v>101.837395277989</v>
      </c>
      <c r="I610" s="19" t="n">
        <f aca="false">(I$3*I609)/5252</f>
        <v>103.293983244478</v>
      </c>
      <c r="J610" s="19" t="n">
        <f aca="false">(J$3*J609)/5252</f>
        <v>103.660510281797</v>
      </c>
      <c r="K610" s="19" t="n">
        <f aca="false">(K$3*K609)/5252</f>
        <v>101.475628332064</v>
      </c>
      <c r="L610" s="19" t="n">
        <f aca="false">(L$3*L609)/5252</f>
        <v>96.5632140137091</v>
      </c>
      <c r="N610" s="0" t="n">
        <f aca="false">SUM(D610:G610)/4</f>
        <v>91.2069211728865</v>
      </c>
      <c r="O610" s="27" t="n">
        <f aca="false">SUM(D610:L610)/9</f>
        <v>96.8509350935094</v>
      </c>
      <c r="P610" s="27" t="n">
        <f aca="false">SUM(F610:L610)/7</f>
        <v>100.201963877706</v>
      </c>
      <c r="Q610" s="27" t="n">
        <f aca="false">SUM(H610:L610)/5</f>
        <v>101.366146230008</v>
      </c>
    </row>
    <row r="612" customFormat="false" ht="14.65" hidden="false" customHeight="false" outlineLevel="0" collapsed="false">
      <c r="A612" s="1" t="n">
        <v>139</v>
      </c>
      <c r="B612" s="0" t="s">
        <v>33</v>
      </c>
      <c r="D612" s="0" t="n">
        <v>113.4</v>
      </c>
      <c r="E612" s="0" t="n">
        <v>116.7</v>
      </c>
      <c r="F612" s="0" t="n">
        <v>119.5</v>
      </c>
      <c r="G612" s="0" t="n">
        <v>116.5</v>
      </c>
      <c r="H612" s="0" t="n">
        <v>114.8</v>
      </c>
      <c r="I612" s="0" t="n">
        <v>112</v>
      </c>
      <c r="J612" s="0" t="n">
        <v>103.2</v>
      </c>
      <c r="K612" s="0" t="n">
        <v>97.1</v>
      </c>
      <c r="L612" s="0" t="n">
        <v>91.5</v>
      </c>
      <c r="N612" s="0" t="n">
        <f aca="false">SUM(D612:G612)/4</f>
        <v>116.525</v>
      </c>
      <c r="O612" s="0" t="n">
        <f aca="false">SUM(D612:L612)/9</f>
        <v>109.411111111111</v>
      </c>
      <c r="P612" s="0" t="n">
        <f aca="false">SUM(F612:L612)/7</f>
        <v>107.8</v>
      </c>
      <c r="Q612" s="0" t="n">
        <f aca="false">SUM(H612:L612)/5</f>
        <v>103.72</v>
      </c>
      <c r="R612" s="0" t="s">
        <v>34</v>
      </c>
      <c r="S612" s="28" t="s">
        <v>35</v>
      </c>
      <c r="T612" s="28" t="s">
        <v>36</v>
      </c>
      <c r="U612" s="28" t="s">
        <v>47</v>
      </c>
      <c r="V612" s="1" t="s">
        <v>38</v>
      </c>
      <c r="W612" s="1" t="s">
        <v>98</v>
      </c>
      <c r="X612" s="27" t="s">
        <v>39</v>
      </c>
      <c r="Y612" s="1" t="n">
        <v>0</v>
      </c>
      <c r="Z612" s="1" t="n">
        <v>192</v>
      </c>
      <c r="AA612" s="1" t="n">
        <v>162</v>
      </c>
      <c r="AB612" s="1" t="s">
        <v>58</v>
      </c>
    </row>
    <row r="613" customFormat="false" ht="14.65" hidden="false" customHeight="false" outlineLevel="0" collapsed="false">
      <c r="B613" s="0" t="s">
        <v>40</v>
      </c>
      <c r="D613" s="19" t="n">
        <f aca="false">(D$3*D612)/5252</f>
        <v>80.9691546077685</v>
      </c>
      <c r="E613" s="19" t="n">
        <f aca="false">(E$3*E612)/5252</f>
        <v>88.8804265041889</v>
      </c>
      <c r="F613" s="19" t="n">
        <f aca="false">(F$3*F612)/5252</f>
        <v>96.701256664128</v>
      </c>
      <c r="G613" s="19" t="n">
        <f aca="false">(G$3*G612)/5252</f>
        <v>99.8191165270373</v>
      </c>
      <c r="H613" s="19" t="n">
        <f aca="false">(H$3*H612)/5252</f>
        <v>103.827113480579</v>
      </c>
      <c r="I613" s="19" t="n">
        <f aca="false">(I$3*I612)/5252</f>
        <v>106.626047220107</v>
      </c>
      <c r="J613" s="19" t="n">
        <f aca="false">(J$3*J612)/5252</f>
        <v>103.160700685453</v>
      </c>
      <c r="K613" s="19" t="n">
        <f aca="false">(K$3*K612)/5252</f>
        <v>101.685072353389</v>
      </c>
      <c r="L613" s="19" t="n">
        <f aca="false">(L$3*L612)/5252</f>
        <v>100.176123381569</v>
      </c>
      <c r="N613" s="0" t="n">
        <f aca="false">SUM(D613:G613)/4</f>
        <v>91.5924885757807</v>
      </c>
      <c r="O613" s="27" t="n">
        <f aca="false">SUM(D613:L613)/9</f>
        <v>97.9827790471355</v>
      </c>
      <c r="P613" s="27" t="n">
        <f aca="false">SUM(F613:L613)/7</f>
        <v>101.713632901752</v>
      </c>
      <c r="Q613" s="27" t="n">
        <f aca="false">SUM(H613:L613)/5</f>
        <v>103.095011424219</v>
      </c>
    </row>
    <row r="615" customFormat="false" ht="14.65" hidden="false" customHeight="false" outlineLevel="0" collapsed="false">
      <c r="A615" s="1" t="n">
        <v>140</v>
      </c>
      <c r="B615" s="0" t="s">
        <v>33</v>
      </c>
      <c r="D615" s="0" t="n">
        <v>114.4</v>
      </c>
      <c r="E615" s="0" t="n">
        <v>118.8</v>
      </c>
      <c r="F615" s="0" t="n">
        <v>119.2</v>
      </c>
      <c r="G615" s="0" t="n">
        <v>115.5</v>
      </c>
      <c r="H615" s="0" t="n">
        <v>114.6</v>
      </c>
      <c r="I615" s="0" t="n">
        <v>108.5</v>
      </c>
      <c r="J615" s="0" t="n">
        <v>106.4</v>
      </c>
      <c r="K615" s="0" t="n">
        <v>98</v>
      </c>
      <c r="L615" s="0" t="n">
        <v>91.4</v>
      </c>
      <c r="N615" s="0" t="n">
        <f aca="false">SUM(D615:G615)/4</f>
        <v>116.975</v>
      </c>
      <c r="O615" s="0" t="n">
        <f aca="false">SUM(D615:L615)/9</f>
        <v>109.644444444444</v>
      </c>
      <c r="P615" s="0" t="n">
        <f aca="false">SUM(F615:L615)/7</f>
        <v>107.657142857143</v>
      </c>
      <c r="Q615" s="0" t="n">
        <f aca="false">SUM(H615:L615)/5</f>
        <v>103.78</v>
      </c>
      <c r="R615" s="0" t="s">
        <v>34</v>
      </c>
      <c r="S615" s="28" t="s">
        <v>35</v>
      </c>
      <c r="T615" s="28" t="s">
        <v>36</v>
      </c>
      <c r="U615" s="28" t="s">
        <v>47</v>
      </c>
      <c r="V615" s="1" t="s">
        <v>38</v>
      </c>
      <c r="W615" s="1" t="s">
        <v>98</v>
      </c>
      <c r="X615" s="27" t="s">
        <v>39</v>
      </c>
      <c r="Y615" s="1" t="n">
        <v>0</v>
      </c>
      <c r="Z615" s="1" t="n">
        <v>200</v>
      </c>
      <c r="AA615" s="1" t="n">
        <v>173</v>
      </c>
      <c r="AB615" s="1" t="s">
        <v>58</v>
      </c>
    </row>
    <row r="616" customFormat="false" ht="14.65" hidden="false" customHeight="false" outlineLevel="0" collapsed="false">
      <c r="B616" s="0" t="s">
        <v>40</v>
      </c>
      <c r="D616" s="19" t="n">
        <f aca="false">(D$3*D615)/5252</f>
        <v>81.6831683168317</v>
      </c>
      <c r="E616" s="19" t="n">
        <f aca="false">(E$3*E615)/5252</f>
        <v>90.4798172124905</v>
      </c>
      <c r="F616" s="19" t="n">
        <f aca="false">(F$3*F615)/5252</f>
        <v>96.4584920030465</v>
      </c>
      <c r="G616" s="19" t="n">
        <f aca="false">(G$3*G615)/5252</f>
        <v>98.9623000761615</v>
      </c>
      <c r="H616" s="19" t="n">
        <f aca="false">(H$3*H615)/5252</f>
        <v>103.646230007616</v>
      </c>
      <c r="I616" s="19" t="n">
        <f aca="false">(I$3*I615)/5252</f>
        <v>103.293983244478</v>
      </c>
      <c r="J616" s="19" t="n">
        <f aca="false">(J$3*J615)/5252</f>
        <v>106.359482102056</v>
      </c>
      <c r="K616" s="19" t="n">
        <f aca="false">(K$3*K615)/5252</f>
        <v>102.627570449353</v>
      </c>
      <c r="L616" s="19" t="n">
        <f aca="false">(L$3*L615)/5252</f>
        <v>100.066641279513</v>
      </c>
      <c r="N616" s="0" t="n">
        <f aca="false">SUM(D616:G616)/4</f>
        <v>91.8959444021325</v>
      </c>
      <c r="O616" s="27" t="n">
        <f aca="false">SUM(D616:L616)/9</f>
        <v>98.1752982990607</v>
      </c>
      <c r="P616" s="27" t="n">
        <f aca="false">SUM(F616:L616)/7</f>
        <v>101.630671308889</v>
      </c>
      <c r="Q616" s="27" t="n">
        <f aca="false">SUM(H616:L616)/5</f>
        <v>103.198781416603</v>
      </c>
    </row>
    <row r="617" customFormat="false" ht="14.65" hidden="false" customHeight="false" outlineLevel="0" collapsed="false">
      <c r="D617" s="19"/>
      <c r="E617" s="19"/>
      <c r="F617" s="19"/>
      <c r="G617" s="19"/>
      <c r="H617" s="19"/>
      <c r="I617" s="19"/>
      <c r="J617" s="19"/>
      <c r="K617" s="19"/>
      <c r="L617" s="19"/>
      <c r="O617" s="27"/>
      <c r="P617" s="27"/>
      <c r="Q617" s="27"/>
    </row>
    <row r="618" customFormat="false" ht="14.65" hidden="false" customHeight="false" outlineLevel="0" collapsed="false">
      <c r="A618" s="1" t="n">
        <v>141</v>
      </c>
      <c r="B618" s="0" t="s">
        <v>33</v>
      </c>
      <c r="D618" s="0" t="n">
        <v>117</v>
      </c>
      <c r="E618" s="0" t="n">
        <v>119.6</v>
      </c>
      <c r="F618" s="0" t="n">
        <v>121</v>
      </c>
      <c r="G618" s="0" t="n">
        <v>117.8</v>
      </c>
      <c r="H618" s="0" t="n">
        <v>115.5</v>
      </c>
      <c r="I618" s="0" t="n">
        <v>111.2</v>
      </c>
      <c r="J618" s="0" t="n">
        <v>107</v>
      </c>
      <c r="K618" s="0" t="n">
        <v>99.5</v>
      </c>
      <c r="L618" s="0" t="n">
        <v>91.9</v>
      </c>
      <c r="N618" s="0" t="n">
        <f aca="false">SUM(D618:G618)/4</f>
        <v>118.85</v>
      </c>
      <c r="O618" s="0" t="n">
        <f aca="false">SUM(D618:L618)/9</f>
        <v>111.166666666667</v>
      </c>
      <c r="P618" s="0" t="n">
        <f aca="false">SUM(F618:L618)/7</f>
        <v>109.128571428571</v>
      </c>
      <c r="Q618" s="0" t="n">
        <f aca="false">SUM(H618:L618)/5</f>
        <v>105.02</v>
      </c>
      <c r="R618" s="0" t="s">
        <v>34</v>
      </c>
      <c r="S618" s="28" t="s">
        <v>35</v>
      </c>
      <c r="T618" s="28" t="s">
        <v>36</v>
      </c>
      <c r="U618" s="28" t="s">
        <v>47</v>
      </c>
      <c r="V618" s="1" t="s">
        <v>38</v>
      </c>
      <c r="W618" s="1" t="s">
        <v>98</v>
      </c>
      <c r="X618" s="27" t="s">
        <v>39</v>
      </c>
      <c r="Y618" s="1" t="n">
        <v>0</v>
      </c>
      <c r="Z618" s="1" t="n">
        <v>199</v>
      </c>
      <c r="AA618" s="1" t="n">
        <v>180</v>
      </c>
      <c r="AB618" s="1" t="s">
        <v>58</v>
      </c>
    </row>
    <row r="619" customFormat="false" ht="14.65" hidden="false" customHeight="false" outlineLevel="0" collapsed="false">
      <c r="B619" s="0" t="s">
        <v>40</v>
      </c>
      <c r="D619" s="19" t="n">
        <f aca="false">(D$3*D618)/5252</f>
        <v>83.539603960396</v>
      </c>
      <c r="E619" s="19" t="n">
        <f aca="false">(E$3*E618)/5252</f>
        <v>91.0891089108911</v>
      </c>
      <c r="F619" s="19" t="n">
        <f aca="false">(F$3*F618)/5252</f>
        <v>97.9150799695354</v>
      </c>
      <c r="G619" s="19" t="n">
        <f aca="false">(G$3*G618)/5252</f>
        <v>100.932977913176</v>
      </c>
      <c r="H619" s="19" t="n">
        <f aca="false">(H$3*H618)/5252</f>
        <v>104.460205635948</v>
      </c>
      <c r="I619" s="19" t="n">
        <f aca="false">(I$3*I618)/5252</f>
        <v>105.864432597106</v>
      </c>
      <c r="J619" s="19" t="n">
        <f aca="false">(J$3*J618)/5252</f>
        <v>106.959253617669</v>
      </c>
      <c r="K619" s="19" t="n">
        <f aca="false">(K$3*K618)/5252</f>
        <v>104.198400609292</v>
      </c>
      <c r="L619" s="19" t="n">
        <f aca="false">(L$3*L618)/5252</f>
        <v>100.614051789794</v>
      </c>
      <c r="N619" s="0" t="n">
        <f aca="false">SUM(D619:G619)/4</f>
        <v>93.3691926884996</v>
      </c>
      <c r="O619" s="27" t="n">
        <f aca="false">SUM(D619:L619)/9</f>
        <v>99.508123889312</v>
      </c>
      <c r="P619" s="27" t="n">
        <f aca="false">SUM(F619:L619)/7</f>
        <v>102.992057447503</v>
      </c>
      <c r="Q619" s="27" t="n">
        <f aca="false">SUM(H619:L619)/5</f>
        <v>104.419268849962</v>
      </c>
    </row>
    <row r="620" customFormat="false" ht="14.65" hidden="false" customHeight="false" outlineLevel="0" collapsed="false">
      <c r="D620" s="19"/>
      <c r="E620" s="19"/>
      <c r="F620" s="19"/>
      <c r="G620" s="19"/>
      <c r="H620" s="19"/>
      <c r="I620" s="19"/>
      <c r="J620" s="19"/>
      <c r="K620" s="19"/>
      <c r="L620" s="19"/>
      <c r="O620" s="27"/>
      <c r="P620" s="27"/>
      <c r="Q620" s="27"/>
    </row>
    <row r="621" customFormat="false" ht="14.65" hidden="false" customHeight="false" outlineLevel="0" collapsed="false">
      <c r="A621" s="1" t="n">
        <v>142</v>
      </c>
      <c r="B621" s="0" t="s">
        <v>33</v>
      </c>
      <c r="D621" s="0" t="n">
        <v>114.9</v>
      </c>
      <c r="E621" s="0" t="n">
        <v>120.7</v>
      </c>
      <c r="F621" s="0" t="n">
        <v>119.8</v>
      </c>
      <c r="G621" s="0" t="n">
        <v>117.7</v>
      </c>
      <c r="H621" s="0" t="n">
        <v>115.4</v>
      </c>
      <c r="I621" s="0" t="n">
        <v>110.6</v>
      </c>
      <c r="J621" s="0" t="n">
        <v>106.6</v>
      </c>
      <c r="K621" s="0" t="n">
        <v>98.1</v>
      </c>
      <c r="L621" s="0" t="n">
        <v>91.2</v>
      </c>
      <c r="N621" s="0" t="n">
        <f aca="false">SUM(D621:G621)/4</f>
        <v>118.275</v>
      </c>
      <c r="O621" s="0" t="n">
        <f aca="false">SUM(D621:L621)/9</f>
        <v>110.555555555556</v>
      </c>
      <c r="P621" s="0" t="n">
        <f aca="false">SUM(F621:L621)/7</f>
        <v>108.485714285714</v>
      </c>
      <c r="Q621" s="0" t="n">
        <f aca="false">SUM(H621:L621)/5</f>
        <v>104.38</v>
      </c>
      <c r="R621" s="0" t="s">
        <v>34</v>
      </c>
      <c r="S621" s="28" t="s">
        <v>35</v>
      </c>
      <c r="T621" s="28" t="s">
        <v>36</v>
      </c>
      <c r="U621" s="28" t="s">
        <v>47</v>
      </c>
      <c r="V621" s="1" t="s">
        <v>38</v>
      </c>
      <c r="W621" s="1" t="s">
        <v>98</v>
      </c>
      <c r="X621" s="27" t="s">
        <v>39</v>
      </c>
      <c r="Y621" s="1" t="n">
        <v>0</v>
      </c>
      <c r="Z621" s="1" t="n">
        <v>197</v>
      </c>
      <c r="AA621" s="1" t="n">
        <v>185</v>
      </c>
      <c r="AB621" s="1" t="s">
        <v>58</v>
      </c>
    </row>
    <row r="622" customFormat="false" ht="14.65" hidden="false" customHeight="false" outlineLevel="0" collapsed="false">
      <c r="B622" s="0" t="s">
        <v>40</v>
      </c>
      <c r="D622" s="19" t="n">
        <f aca="false">(D$3*D621)/5252</f>
        <v>82.0401751713633</v>
      </c>
      <c r="E622" s="19" t="n">
        <f aca="false">(E$3*E621)/5252</f>
        <v>91.9268849961919</v>
      </c>
      <c r="F622" s="19" t="n">
        <f aca="false">(F$3*F621)/5252</f>
        <v>96.9440213252095</v>
      </c>
      <c r="G622" s="19" t="n">
        <f aca="false">(G$3*G621)/5252</f>
        <v>100.847296268088</v>
      </c>
      <c r="H622" s="19" t="n">
        <f aca="false">(H$3*H621)/5252</f>
        <v>104.369763899467</v>
      </c>
      <c r="I622" s="19" t="n">
        <f aca="false">(I$3*I621)/5252</f>
        <v>105.293221629855</v>
      </c>
      <c r="J622" s="19" t="n">
        <f aca="false">(J$3*J621)/5252</f>
        <v>106.559405940594</v>
      </c>
      <c r="K622" s="19" t="n">
        <f aca="false">(K$3*K621)/5252</f>
        <v>102.732292460015</v>
      </c>
      <c r="L622" s="19" t="n">
        <f aca="false">(L$3*L621)/5252</f>
        <v>99.8476770753998</v>
      </c>
      <c r="N622" s="0" t="n">
        <f aca="false">SUM(D622:G622)/4</f>
        <v>92.9395944402133</v>
      </c>
      <c r="O622" s="27" t="n">
        <f aca="false">SUM(D622:L622)/9</f>
        <v>98.9511931962427</v>
      </c>
      <c r="P622" s="27" t="n">
        <f aca="false">SUM(F622:L622)/7</f>
        <v>102.37052551409</v>
      </c>
      <c r="Q622" s="27" t="n">
        <f aca="false">SUM(H622:L622)/5</f>
        <v>103.760472201066</v>
      </c>
    </row>
    <row r="623" customFormat="false" ht="14.65" hidden="false" customHeight="false" outlineLevel="0" collapsed="false">
      <c r="A623" s="20" t="s">
        <v>41</v>
      </c>
      <c r="B623" s="21"/>
      <c r="C623" s="22"/>
      <c r="D623" s="19"/>
      <c r="E623" s="19"/>
      <c r="F623" s="19"/>
      <c r="G623" s="19"/>
      <c r="H623" s="19"/>
      <c r="I623" s="19"/>
      <c r="J623" s="19"/>
      <c r="K623" s="19"/>
      <c r="L623" s="19"/>
    </row>
    <row r="624" customFormat="false" ht="14.65" hidden="false" customHeight="false" outlineLevel="0" collapsed="false">
      <c r="B624" s="0" t="s">
        <v>33</v>
      </c>
      <c r="D624" s="19" t="n">
        <f aca="false">AVERAGE(D609,D612,D615,D618,D621)</f>
        <v>114.88</v>
      </c>
      <c r="E624" s="19" t="n">
        <f aca="false">AVERAGE(E609,E612,E615,E618,E621)</f>
        <v>118.36</v>
      </c>
      <c r="F624" s="19" t="n">
        <f aca="false">AVERAGE(F609,F612,F615,F618,F621)</f>
        <v>119.66</v>
      </c>
      <c r="G624" s="19" t="n">
        <f aca="false">AVERAGE(G609,G612,G615,G618,G621)</f>
        <v>116.48</v>
      </c>
      <c r="H624" s="19" t="n">
        <f aca="false">AVERAGE(H609,H612,H615,H618,H621)</f>
        <v>114.58</v>
      </c>
      <c r="I624" s="19" t="n">
        <f aca="false">AVERAGE(I609,I612,I615,I618,I621)</f>
        <v>110.16</v>
      </c>
      <c r="J624" s="19" t="n">
        <f aca="false">AVERAGE(J609,J612,J615,J618,J621)</f>
        <v>105.38</v>
      </c>
      <c r="K624" s="19" t="n">
        <f aca="false">AVERAGE(K609,K612,K615,K618,K621)</f>
        <v>97.92</v>
      </c>
      <c r="L624" s="19" t="n">
        <f aca="false">AVERAGE(L609,L612,L615,L618,L621)</f>
        <v>90.84</v>
      </c>
      <c r="N624" s="19" t="n">
        <f aca="false">AVERAGE(N606,N612,N615,N618,N621)</f>
        <v>117.4575</v>
      </c>
      <c r="O624" s="19" t="n">
        <f aca="false">AVERAGE(O606,O612,O615,O618,O621)</f>
        <v>109.974444444444</v>
      </c>
      <c r="P624" s="19" t="n">
        <f aca="false">AVERAGE(P606,P612,P615,P618,P621)</f>
        <v>108.06</v>
      </c>
      <c r="Q624" s="19" t="n">
        <f aca="false">AVERAGE(Q606,Q612,Q615,Q618,Q621)</f>
        <v>103.988</v>
      </c>
      <c r="R624" s="23" t="s">
        <v>128</v>
      </c>
    </row>
    <row r="625" customFormat="false" ht="14.65" hidden="false" customHeight="false" outlineLevel="0" collapsed="false">
      <c r="B625" s="0" t="s">
        <v>40</v>
      </c>
      <c r="D625" s="19" t="n">
        <f aca="false">(D$3*D624)/5252</f>
        <v>82.025894897182</v>
      </c>
      <c r="E625" s="19" t="n">
        <f aca="false">(E$3*E624)/5252</f>
        <v>90.1447067783701</v>
      </c>
      <c r="F625" s="19" t="n">
        <f aca="false">(F$3*F624)/5252</f>
        <v>96.8307311500381</v>
      </c>
      <c r="G625" s="19" t="n">
        <f aca="false">(G$3*G624)/5252</f>
        <v>99.8019801980198</v>
      </c>
      <c r="H625" s="19" t="n">
        <f aca="false">(H$3*H624)/5252</f>
        <v>103.62814166032</v>
      </c>
      <c r="I625" s="19" t="n">
        <f aca="false">(I$3*I624)/5252</f>
        <v>104.874333587205</v>
      </c>
      <c r="J625" s="19" t="n">
        <f aca="false">(J$3*J624)/5252</f>
        <v>105.339870525514</v>
      </c>
      <c r="K625" s="19" t="n">
        <f aca="false">(K$3*K624)/5252</f>
        <v>102.543792840823</v>
      </c>
      <c r="L625" s="19" t="n">
        <f aca="false">(L$3*L624)/5252</f>
        <v>99.453541507997</v>
      </c>
      <c r="N625" s="24" t="n">
        <f aca="false">AVERAGE(N607,N613,N616,N619,N622)</f>
        <v>92.2973391089109</v>
      </c>
      <c r="O625" s="24" t="n">
        <f aca="false">AVERAGE(O607,O613,O616,O619,O622)</f>
        <v>98.4578890581366</v>
      </c>
      <c r="P625" s="24" t="n">
        <f aca="false">AVERAGE(P607,P613,P616,P619,P622)</f>
        <v>101.979994015885</v>
      </c>
      <c r="Q625" s="24" t="n">
        <f aca="false">AVERAGE(Q607,Q613,Q616,Q619,Q622)</f>
        <v>103.386329017517</v>
      </c>
    </row>
    <row r="627" customFormat="false" ht="14.65" hidden="false" customHeight="false" outlineLevel="0" collapsed="false">
      <c r="A627" s="1" t="n">
        <v>143</v>
      </c>
      <c r="B627" s="0" t="s">
        <v>33</v>
      </c>
      <c r="D627" s="0" t="n">
        <v>114.4</v>
      </c>
      <c r="E627" s="0" t="n">
        <v>119.8</v>
      </c>
      <c r="F627" s="0" t="n">
        <v>119.8</v>
      </c>
      <c r="G627" s="0" t="n">
        <v>117.9</v>
      </c>
      <c r="H627" s="0" t="n">
        <v>115.4</v>
      </c>
      <c r="I627" s="0" t="n">
        <v>111.3</v>
      </c>
      <c r="J627" s="0" t="n">
        <v>105</v>
      </c>
      <c r="K627" s="0" t="n">
        <v>97.4</v>
      </c>
      <c r="L627" s="0" t="n">
        <v>89.4</v>
      </c>
      <c r="N627" s="0" t="n">
        <f aca="false">SUM(D627:G627)/4</f>
        <v>117.975</v>
      </c>
      <c r="O627" s="0" t="n">
        <f aca="false">SUM(D627:L627)/9</f>
        <v>110.044444444444</v>
      </c>
      <c r="P627" s="0" t="n">
        <f aca="false">SUM(F627:L627)/7</f>
        <v>108.028571428571</v>
      </c>
      <c r="Q627" s="0" t="n">
        <f aca="false">SUM(H627:L627)/5</f>
        <v>103.7</v>
      </c>
      <c r="R627" s="0" t="s">
        <v>34</v>
      </c>
      <c r="S627" s="28" t="s">
        <v>35</v>
      </c>
      <c r="T627" s="28" t="n">
        <v>120</v>
      </c>
      <c r="U627" s="28" t="s">
        <v>47</v>
      </c>
      <c r="V627" s="28" t="s">
        <v>38</v>
      </c>
      <c r="W627" s="1" t="n">
        <v>-4</v>
      </c>
      <c r="X627" s="27" t="s">
        <v>39</v>
      </c>
      <c r="Y627" s="1" t="n">
        <v>0</v>
      </c>
      <c r="Z627" s="1" t="n">
        <v>181</v>
      </c>
      <c r="AA627" s="1" t="n">
        <v>167</v>
      </c>
      <c r="AB627" s="1" t="s">
        <v>58</v>
      </c>
    </row>
    <row r="628" customFormat="false" ht="14.65" hidden="false" customHeight="false" outlineLevel="0" collapsed="false">
      <c r="B628" s="0" t="s">
        <v>40</v>
      </c>
      <c r="D628" s="19" t="n">
        <f aca="false">(D$3*D627)/5252</f>
        <v>81.6831683168317</v>
      </c>
      <c r="E628" s="19" t="n">
        <f aca="false">(E$3*E627)/5252</f>
        <v>91.2414318354912</v>
      </c>
      <c r="F628" s="19" t="n">
        <f aca="false">(F$3*F627)/5252</f>
        <v>96.9440213252095</v>
      </c>
      <c r="G628" s="19" t="n">
        <f aca="false">(G$3*G627)/5252</f>
        <v>101.018659558264</v>
      </c>
      <c r="H628" s="19" t="n">
        <f aca="false">(H$3*H627)/5252</f>
        <v>104.369763899467</v>
      </c>
      <c r="I628" s="19" t="n">
        <f aca="false">(I$3*I627)/5252</f>
        <v>105.959634424981</v>
      </c>
      <c r="J628" s="19" t="n">
        <f aca="false">(J$3*J627)/5252</f>
        <v>104.960015232292</v>
      </c>
      <c r="K628" s="19" t="n">
        <f aca="false">(K$3*K627)/5252</f>
        <v>101.999238385377</v>
      </c>
      <c r="L628" s="19" t="n">
        <f aca="false">(L$3*L627)/5252</f>
        <v>97.8769992383854</v>
      </c>
      <c r="N628" s="0" t="n">
        <f aca="false">SUM(D628:G628)/4</f>
        <v>92.721820258949</v>
      </c>
      <c r="O628" s="27" t="n">
        <f aca="false">SUM(D628:L628)/9</f>
        <v>98.450325801811</v>
      </c>
      <c r="P628" s="27" t="n">
        <f aca="false">SUM(F628:L628)/7</f>
        <v>101.875476009139</v>
      </c>
      <c r="Q628" s="27" t="n">
        <f aca="false">SUM(H628:L628)/5</f>
        <v>103.033130236101</v>
      </c>
    </row>
    <row r="630" customFormat="false" ht="14.65" hidden="false" customHeight="false" outlineLevel="0" collapsed="false">
      <c r="A630" s="1" t="n">
        <v>144</v>
      </c>
      <c r="B630" s="0" t="s">
        <v>33</v>
      </c>
      <c r="D630" s="0" t="n">
        <v>114.7</v>
      </c>
      <c r="E630" s="0" t="n">
        <v>118.6</v>
      </c>
      <c r="F630" s="0" t="n">
        <v>121.4</v>
      </c>
      <c r="G630" s="0" t="n">
        <v>117.7</v>
      </c>
      <c r="H630" s="0" t="n">
        <v>114.6</v>
      </c>
      <c r="I630" s="0" t="n">
        <v>111.1</v>
      </c>
      <c r="J630" s="0" t="n">
        <v>106.4</v>
      </c>
      <c r="K630" s="0" t="n">
        <v>98.2</v>
      </c>
      <c r="L630" s="0" t="n">
        <v>90.6</v>
      </c>
      <c r="N630" s="0" t="n">
        <f aca="false">SUM(D630:G630)/4</f>
        <v>118.1</v>
      </c>
      <c r="O630" s="0" t="n">
        <f aca="false">SUM(D630:L630)/9</f>
        <v>110.366666666667</v>
      </c>
      <c r="P630" s="0" t="n">
        <f aca="false">SUM(F630:L630)/7</f>
        <v>108.571428571429</v>
      </c>
      <c r="Q630" s="0" t="n">
        <f aca="false">SUM(H630:L630)/5</f>
        <v>104.18</v>
      </c>
      <c r="R630" s="0" t="s">
        <v>34</v>
      </c>
      <c r="S630" s="28" t="s">
        <v>35</v>
      </c>
      <c r="T630" s="28" t="n">
        <v>120</v>
      </c>
      <c r="U630" s="28" t="s">
        <v>47</v>
      </c>
      <c r="V630" s="1" t="s">
        <v>38</v>
      </c>
      <c r="W630" s="1" t="n">
        <v>-4</v>
      </c>
      <c r="X630" s="27" t="s">
        <v>39</v>
      </c>
      <c r="Y630" s="1" t="n">
        <v>0</v>
      </c>
      <c r="Z630" s="1" t="n">
        <v>195</v>
      </c>
      <c r="AA630" s="1" t="n">
        <v>171</v>
      </c>
      <c r="AB630" s="1" t="s">
        <v>58</v>
      </c>
    </row>
    <row r="631" customFormat="false" ht="14.65" hidden="false" customHeight="false" outlineLevel="0" collapsed="false">
      <c r="B631" s="0" t="s">
        <v>40</v>
      </c>
      <c r="D631" s="19" t="n">
        <f aca="false">(D$3*D630)/5252</f>
        <v>81.8973724295506</v>
      </c>
      <c r="E631" s="19" t="n">
        <f aca="false">(E$3*E630)/5252</f>
        <v>90.3274942878903</v>
      </c>
      <c r="F631" s="19" t="n">
        <f aca="false">(F$3*F630)/5252</f>
        <v>98.2387661843107</v>
      </c>
      <c r="G631" s="19" t="n">
        <f aca="false">(G$3*G630)/5252</f>
        <v>100.847296268088</v>
      </c>
      <c r="H631" s="19" t="n">
        <f aca="false">(H$3*H630)/5252</f>
        <v>103.646230007616</v>
      </c>
      <c r="I631" s="19" t="n">
        <f aca="false">(I$3*I630)/5252</f>
        <v>105.769230769231</v>
      </c>
      <c r="J631" s="19" t="n">
        <f aca="false">(J$3*J630)/5252</f>
        <v>106.359482102056</v>
      </c>
      <c r="K631" s="19" t="n">
        <f aca="false">(K$3*K630)/5252</f>
        <v>102.837014470678</v>
      </c>
      <c r="L631" s="19" t="n">
        <f aca="false">(L$3*L630)/5252</f>
        <v>99.1907844630617</v>
      </c>
      <c r="N631" s="0" t="n">
        <f aca="false">SUM(D631:G631)/4</f>
        <v>92.82773229246</v>
      </c>
      <c r="O631" s="27" t="n">
        <f aca="false">SUM(D631:L631)/9</f>
        <v>98.7904078869426</v>
      </c>
      <c r="P631" s="27" t="n">
        <f aca="false">SUM(F631:L631)/7</f>
        <v>102.412686323577</v>
      </c>
      <c r="Q631" s="27" t="n">
        <f aca="false">SUM(H631:L631)/5</f>
        <v>103.560548362529</v>
      </c>
    </row>
    <row r="632" customFormat="false" ht="14.65" hidden="false" customHeight="false" outlineLevel="0" collapsed="false">
      <c r="A632" s="20" t="s">
        <v>41</v>
      </c>
      <c r="B632" s="21"/>
      <c r="C632" s="22"/>
      <c r="D632" s="19"/>
      <c r="E632" s="19"/>
      <c r="F632" s="19"/>
      <c r="G632" s="19"/>
      <c r="H632" s="19"/>
      <c r="I632" s="19"/>
      <c r="J632" s="19"/>
      <c r="K632" s="19"/>
      <c r="L632" s="19"/>
    </row>
    <row r="633" customFormat="false" ht="14.65" hidden="false" customHeight="false" outlineLevel="0" collapsed="false">
      <c r="B633" s="0" t="s">
        <v>33</v>
      </c>
      <c r="D633" s="19" t="n">
        <f aca="false">AVERAGE(D627,D630)</f>
        <v>114.55</v>
      </c>
      <c r="E633" s="19" t="n">
        <f aca="false">AVERAGE(E627,E630)</f>
        <v>119.2</v>
      </c>
      <c r="F633" s="19" t="n">
        <f aca="false">AVERAGE(F627,F630)</f>
        <v>120.6</v>
      </c>
      <c r="G633" s="19" t="n">
        <f aca="false">AVERAGE(G627,G630)</f>
        <v>117.8</v>
      </c>
      <c r="H633" s="19" t="n">
        <f aca="false">AVERAGE(H627,H630)</f>
        <v>115</v>
      </c>
      <c r="I633" s="19" t="n">
        <f aca="false">AVERAGE(I627,I630)</f>
        <v>111.2</v>
      </c>
      <c r="J633" s="19" t="n">
        <f aca="false">AVERAGE(J627,J630)</f>
        <v>105.7</v>
      </c>
      <c r="K633" s="19" t="n">
        <f aca="false">AVERAGE(K627,K630)</f>
        <v>97.8</v>
      </c>
      <c r="L633" s="19" t="n">
        <f aca="false">AVERAGE(L627,L630)</f>
        <v>90</v>
      </c>
      <c r="N633" s="19" t="n">
        <f aca="false">AVERAGE(N627,N630)</f>
        <v>118.0375</v>
      </c>
      <c r="O633" s="19" t="n">
        <f aca="false">AVERAGE(O627,O630)</f>
        <v>110.205555555556</v>
      </c>
      <c r="P633" s="19" t="n">
        <f aca="false">AVERAGE(P627,P630)</f>
        <v>108.3</v>
      </c>
      <c r="Q633" s="19" t="n">
        <f aca="false">AVERAGE(Q627,Q630)</f>
        <v>103.94</v>
      </c>
      <c r="R633" s="23" t="s">
        <v>129</v>
      </c>
    </row>
    <row r="634" customFormat="false" ht="14.65" hidden="false" customHeight="false" outlineLevel="0" collapsed="false">
      <c r="B634" s="0" t="s">
        <v>40</v>
      </c>
      <c r="D634" s="19" t="n">
        <f aca="false">(D$3*D633)/5252</f>
        <v>81.7902703731912</v>
      </c>
      <c r="E634" s="19" t="n">
        <f aca="false">(E$3*E633)/5252</f>
        <v>90.7844630616908</v>
      </c>
      <c r="F634" s="19" t="n">
        <f aca="false">(F$3*F633)/5252</f>
        <v>97.5913937547601</v>
      </c>
      <c r="G634" s="19" t="n">
        <f aca="false">(G$3*G633)/5252</f>
        <v>100.932977913176</v>
      </c>
      <c r="H634" s="19" t="n">
        <f aca="false">(H$3*H633)/5252</f>
        <v>104.007996953542</v>
      </c>
      <c r="I634" s="19" t="n">
        <f aca="false">(I$3*I633)/5252</f>
        <v>105.864432597106</v>
      </c>
      <c r="J634" s="19" t="n">
        <f aca="false">(J$3*J633)/5252</f>
        <v>105.659748667174</v>
      </c>
      <c r="K634" s="19" t="n">
        <f aca="false">(K$3*K633)/5252</f>
        <v>102.418126428027</v>
      </c>
      <c r="L634" s="19" t="n">
        <f aca="false">(L$3*L633)/5252</f>
        <v>98.5338918507235</v>
      </c>
      <c r="N634" s="24" t="n">
        <f aca="false">AVERAGE(N628,N631)</f>
        <v>92.7747762757045</v>
      </c>
      <c r="O634" s="24" t="n">
        <f aca="false">AVERAGE(O628,O631)</f>
        <v>98.6203668443768</v>
      </c>
      <c r="P634" s="24" t="n">
        <f aca="false">AVERAGE(P628,P631)</f>
        <v>102.144081166358</v>
      </c>
      <c r="Q634" s="24" t="n">
        <f aca="false">AVERAGE(Q628,Q631)</f>
        <v>103.296839299315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</oddFooter>
  </headerFooter>
  <rowBreaks count="16" manualBreakCount="16">
    <brk id="46" man="true" max="16383" min="0"/>
    <brk id="85" man="true" max="16383" min="0"/>
    <brk id="121" man="true" max="16383" min="0"/>
    <brk id="163" man="true" max="16383" min="0"/>
    <brk id="202" man="true" max="16383" min="0"/>
    <brk id="224" man="true" max="16383" min="0"/>
    <brk id="260" man="true" max="16383" min="0"/>
    <brk id="296" man="true" max="16383" min="0"/>
    <brk id="335" man="true" max="16383" min="0"/>
    <brk id="371" man="true" max="16383" min="0"/>
    <brk id="410" man="true" max="16383" min="0"/>
    <brk id="446" man="true" max="16383" min="0"/>
    <brk id="482" man="true" max="16383" min="0"/>
    <brk id="524" man="true" max="16383" min="0"/>
    <brk id="569" man="true" max="16383" min="0"/>
    <brk id="6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